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Jan_2020" sheetId="1" state="visible" r:id="rId2"/>
    <sheet name="Dec_2019" sheetId="2" state="visible" r:id="rId3"/>
    <sheet name="Jul_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89">
  <si>
    <t xml:space="preserve">8Jan 2020 Pricing Strategy</t>
  </si>
  <si>
    <t xml:space="preserve">P1</t>
  </si>
  <si>
    <t xml:space="preserve">Q1</t>
  </si>
  <si>
    <t xml:space="preserve">Q2</t>
  </si>
  <si>
    <t xml:space="preserve">P3</t>
  </si>
  <si>
    <t xml:space="preserve">Q3</t>
  </si>
  <si>
    <t xml:space="preserve">Q4</t>
  </si>
  <si>
    <t xml:space="preserve">P5</t>
  </si>
  <si>
    <t xml:space="preserve">P6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Airbnb Grp Last Min 14days:5%</t>
  </si>
  <si>
    <t xml:space="preserve">Original</t>
  </si>
  <si>
    <t xml:space="preserve">inn.com.sg(old,Jun2019)</t>
  </si>
  <si>
    <t xml:space="preserve">     Airbnb (old, Jun 2019)</t>
  </si>
  <si>
    <t xml:space="preserve">        Airbnb Suite B, G9</t>
  </si>
  <si>
    <t xml:space="preserve">     Expedia/Agoda (guest, old,Jun 2019)</t>
  </si>
  <si>
    <t xml:space="preserve">     Booking (guest, old, Jun 2019)</t>
  </si>
  <si>
    <t xml:space="preserve">     Tujia (guest, old, Jun 2019)</t>
  </si>
  <si>
    <t xml:space="preserve">Guest Per Head</t>
  </si>
  <si>
    <t xml:space="preserve">     inn.com.sg (guest, odd, Jun 2019)</t>
  </si>
  <si>
    <t xml:space="preserve">     Airbnb (guest, odd, Jun 2019)</t>
  </si>
  <si>
    <t xml:space="preserve">Blanc Inn Nett</t>
  </si>
  <si>
    <t xml:space="preserve">     Airbnb (Blanc, odd, Jun 2019)</t>
  </si>
  <si>
    <t xml:space="preserve">       Airbnb per Head</t>
  </si>
  <si>
    <t xml:space="preserve">     Expedia/Agoda (Blanc, old,Jun 2019)</t>
  </si>
  <si>
    <t xml:space="preserve">     Booking (Blanc, old, Jun 2019)</t>
  </si>
  <si>
    <t xml:space="preserve">     Tujia (Blanc, old, Jun 2019)</t>
  </si>
  <si>
    <t xml:space="preserve">inn.com.sg</t>
  </si>
  <si>
    <t xml:space="preserve">     Airbnb</t>
  </si>
  <si>
    <t xml:space="preserve">Ctrip (new) Lowest price</t>
  </si>
  <si>
    <t xml:space="preserve">     Expedia/Agoda (StdPrice)</t>
  </si>
  <si>
    <t xml:space="preserve">         Expedia/Agoda (guest)</t>
  </si>
  <si>
    <t xml:space="preserve">     Booking (Std Price)</t>
  </si>
  <si>
    <t xml:space="preserve">      10%morethanInn,11%jackup</t>
  </si>
  <si>
    <t xml:space="preserve">        guest (Phone)</t>
  </si>
  <si>
    <t xml:space="preserve">     Booking (lower std price)</t>
  </si>
  <si>
    <t xml:space="preserve">to try out lower phone price</t>
  </si>
  <si>
    <t xml:space="preserve">        guest (web)</t>
  </si>
  <si>
    <t xml:space="preserve">     inn.com.sg (guest)</t>
  </si>
  <si>
    <t xml:space="preserve">     Airbnb (guest)</t>
  </si>
  <si>
    <t xml:space="preserve">     Expedia/Agoda (guest)</t>
  </si>
  <si>
    <t xml:space="preserve">     Booking</t>
  </si>
  <si>
    <t xml:space="preserve">     Tujia</t>
  </si>
  <si>
    <t xml:space="preserve">Blanc Inn Nett Per head</t>
  </si>
  <si>
    <t xml:space="preserve">     Airbnb (Blanc)</t>
  </si>
  <si>
    <t xml:space="preserve">     Expedia/Agoda (Blanc)</t>
  </si>
  <si>
    <t xml:space="preserve">     Booking (Blanc)</t>
  </si>
  <si>
    <t xml:space="preserve">     Tujia (Blanc)</t>
  </si>
  <si>
    <t xml:space="preserve">Ctrip (old)</t>
  </si>
  <si>
    <t xml:space="preserve">Bar Rate (B4 discount)</t>
  </si>
  <si>
    <t xml:space="preserve">P2</t>
  </si>
  <si>
    <t xml:space="preserve">P4</t>
  </si>
  <si>
    <t xml:space="preserve">Bar Rate (in system)</t>
  </si>
  <si>
    <t xml:space="preserve">AsiaYo</t>
  </si>
  <si>
    <t xml:space="preserve">50% discount Promotion</t>
  </si>
  <si>
    <t xml:space="preserve">  +10% tax</t>
  </si>
  <si>
    <t xml:space="preserve">Guest Pays</t>
  </si>
  <si>
    <t xml:space="preserve">Blanc Inn Pay ctrip 15% Before tax</t>
  </si>
  <si>
    <t xml:space="preserve">Blanc Inn get total</t>
  </si>
  <si>
    <t xml:space="preserve">Tujia</t>
  </si>
  <si>
    <t xml:space="preserve">G5</t>
  </si>
  <si>
    <t xml:space="preserve">+38</t>
  </si>
  <si>
    <t xml:space="preserve">+31</t>
  </si>
  <si>
    <t xml:space="preserve">Ctrip (new)</t>
  </si>
  <si>
    <t xml:space="preserve">Till 30 Jun 2018</t>
  </si>
  <si>
    <t xml:space="preserve">(stop, agoda complain)</t>
  </si>
  <si>
    <t xml:space="preserve">19Dec 2019 Pricing Strategy</t>
  </si>
  <si>
    <t xml:space="preserve">     Airbnb/Tujia</t>
  </si>
  <si>
    <t xml:space="preserve">todelete</t>
  </si>
  <si>
    <t xml:space="preserve">1 Jul 2019 Pricing Strategy</t>
  </si>
  <si>
    <t xml:space="preserve">Blanc Inn New Price Jul'2019</t>
  </si>
  <si>
    <t xml:space="preserve">   inn.com.sg</t>
  </si>
  <si>
    <t xml:space="preserve">   Airbnb</t>
  </si>
  <si>
    <t xml:space="preserve">** G9 change price</t>
  </si>
  <si>
    <t xml:space="preserve">   Agoda/Expedia</t>
  </si>
  <si>
    <t xml:space="preserve">      Agoda/Exepdia List Price</t>
  </si>
  <si>
    <t xml:space="preserve">   Booking.com</t>
  </si>
  <si>
    <t xml:space="preserve">    Booking Std Price</t>
  </si>
  <si>
    <t xml:space="preserve">Blanc Inn New Per Head Jul'2019</t>
  </si>
  <si>
    <t xml:space="preserve">** update G6, new Roomtype P3</t>
  </si>
  <si>
    <t xml:space="preserve">** New roomtype P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FF3333"/>
      </patternFill>
    </fill>
    <fill>
      <patternFill patternType="solid">
        <fgColor rgb="FFFF3333"/>
        <bgColor rgb="FFFF0000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3" activeCellId="0" sqref="K33"/>
    </sheetView>
  </sheetViews>
  <sheetFormatPr defaultColWidth="11.5703125" defaultRowHeight="12.75" zeroHeight="false" outlineLevelRow="1" outlineLevelCol="0"/>
  <cols>
    <col collapsed="false" customWidth="true" hidden="false" outlineLevel="0" max="1" min="1" style="0" width="33.15"/>
    <col collapsed="false" customWidth="true" hidden="false" outlineLevel="0" max="2" min="2" style="1" width="6.79"/>
    <col collapsed="false" customWidth="true" hidden="false" outlineLevel="0" max="3" min="3" style="1" width="6.11"/>
    <col collapsed="false" customWidth="true" hidden="false" outlineLevel="0" max="5" min="4" style="1" width="7.1"/>
    <col collapsed="false" customWidth="true" hidden="false" outlineLevel="0" max="7" min="6" style="1" width="6.79"/>
    <col collapsed="false" customWidth="true" hidden="false" outlineLevel="0" max="8" min="8" style="1" width="7.67"/>
    <col collapsed="false" customWidth="true" hidden="false" outlineLevel="0" max="9" min="9" style="0" width="6.79"/>
    <col collapsed="false" customWidth="true" hidden="false" outlineLevel="0" max="10" min="10" style="0" width="8.49"/>
    <col collapsed="false" customWidth="true" hidden="false" outlineLevel="0" max="16" min="11" style="0" width="7.07"/>
    <col collapsed="false" customWidth="true" hidden="false" outlineLevel="0" max="17" min="17" style="0" width="6.08"/>
    <col collapsed="false" customWidth="true" hidden="false" outlineLevel="0" max="18" min="18" style="0" width="5.8"/>
    <col collapsed="false" customWidth="true" hidden="false" outlineLevel="0" max="20" min="20" style="0" width="11.18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0" t="s">
        <v>18</v>
      </c>
    </row>
    <row r="2" customFormat="false" ht="12.75" hidden="true" customHeight="false" outlineLevel="1" collapsed="false">
      <c r="A2" s="0" t="s">
        <v>19</v>
      </c>
      <c r="B2" s="1" t="n">
        <v>63</v>
      </c>
      <c r="C2" s="1" t="n">
        <v>84</v>
      </c>
      <c r="D2" s="1" t="n">
        <v>84</v>
      </c>
      <c r="E2" s="1" t="n">
        <v>116</v>
      </c>
      <c r="G2" s="1" t="n">
        <v>158</v>
      </c>
      <c r="H2" s="1" t="n">
        <v>190</v>
      </c>
      <c r="I2" s="1" t="n">
        <v>228</v>
      </c>
    </row>
    <row r="3" customFormat="false" ht="12.75" hidden="true" customHeight="false" outlineLevel="1" collapsed="false">
      <c r="A3" s="0" t="s">
        <v>20</v>
      </c>
      <c r="B3" s="1" t="n">
        <v>52</v>
      </c>
      <c r="C3" s="1" t="n">
        <v>78</v>
      </c>
      <c r="D3" s="1" t="n">
        <v>78</v>
      </c>
      <c r="E3" s="1" t="n">
        <v>105</v>
      </c>
      <c r="G3" s="1" t="n">
        <v>140</v>
      </c>
      <c r="H3" s="1" t="n">
        <v>175</v>
      </c>
      <c r="I3" s="1" t="n">
        <v>210</v>
      </c>
      <c r="J3" s="0" t="n">
        <v>235</v>
      </c>
      <c r="K3" s="8" t="n">
        <f aca="false">54+54+78+117</f>
        <v>303</v>
      </c>
      <c r="L3" s="8" t="n">
        <f aca="false">K3+35</f>
        <v>338</v>
      </c>
      <c r="M3" s="8" t="n">
        <f aca="false">L3+35</f>
        <v>373</v>
      </c>
      <c r="O3" s="0" t="n">
        <v>462</v>
      </c>
      <c r="P3" s="0" t="n">
        <v>490</v>
      </c>
      <c r="Q3" s="0" t="n">
        <v>518</v>
      </c>
      <c r="R3" s="0" t="n">
        <v>546</v>
      </c>
    </row>
    <row r="4" customFormat="false" ht="12.75" hidden="true" customHeight="false" outlineLevel="1" collapsed="false">
      <c r="A4" s="0" t="s">
        <v>21</v>
      </c>
      <c r="B4" s="1" t="n">
        <v>52</v>
      </c>
      <c r="C4" s="1" t="n">
        <v>62</v>
      </c>
      <c r="D4" s="1" t="n">
        <f aca="false">C4+16</f>
        <v>78</v>
      </c>
      <c r="E4" s="0"/>
      <c r="F4" s="1" t="n">
        <v>122</v>
      </c>
      <c r="G4" s="1" t="n">
        <f aca="false">F4+28</f>
        <v>150</v>
      </c>
      <c r="H4" s="1" t="n">
        <v>195</v>
      </c>
      <c r="I4" s="8" t="n">
        <f aca="false">H4+35</f>
        <v>230</v>
      </c>
      <c r="J4" s="0" t="n">
        <v>260</v>
      </c>
      <c r="L4" s="8" t="n">
        <f aca="false">54+54+156+78</f>
        <v>342</v>
      </c>
      <c r="M4" s="8" t="n">
        <f aca="false">L4+35</f>
        <v>377</v>
      </c>
      <c r="N4" s="8" t="n">
        <f aca="false">M4+35</f>
        <v>412</v>
      </c>
      <c r="O4" s="0" t="n">
        <v>462</v>
      </c>
      <c r="P4" s="8" t="n">
        <f aca="false">O4+28</f>
        <v>490</v>
      </c>
      <c r="Q4" s="8" t="n">
        <f aca="false">P4+28</f>
        <v>518</v>
      </c>
      <c r="R4" s="8" t="n">
        <f aca="false">Q4+28</f>
        <v>546</v>
      </c>
    </row>
    <row r="5" customFormat="false" ht="12.75" hidden="true" customHeight="false" outlineLevel="1" collapsed="false">
      <c r="A5" s="0" t="s">
        <v>22</v>
      </c>
      <c r="L5" s="8"/>
      <c r="M5" s="8"/>
    </row>
    <row r="6" customFormat="false" ht="12.75" hidden="true" customHeight="false" outlineLevel="1" collapsed="false">
      <c r="B6" s="0"/>
      <c r="C6" s="0"/>
      <c r="D6" s="0"/>
      <c r="E6" s="0"/>
      <c r="F6" s="0"/>
      <c r="G6" s="0"/>
      <c r="H6" s="0"/>
      <c r="R6" s="8" t="n">
        <f aca="false">234+156+78+78</f>
        <v>546</v>
      </c>
    </row>
    <row r="7" customFormat="false" ht="12.75" hidden="true" customHeight="false" outlineLevel="1" collapsed="false">
      <c r="A7" s="0" t="s">
        <v>23</v>
      </c>
      <c r="B7" s="1" t="n">
        <f aca="false">116.2/2</f>
        <v>58.1</v>
      </c>
      <c r="D7" s="1" t="n">
        <f aca="false">174.4/2</f>
        <v>87.2</v>
      </c>
      <c r="E7" s="1" t="n">
        <f aca="false">234.8/2</f>
        <v>117.4</v>
      </c>
      <c r="G7" s="1" t="n">
        <f aca="false">313/2</f>
        <v>156.5</v>
      </c>
      <c r="H7" s="1" t="n">
        <f aca="false">391.2/2</f>
        <v>195.6</v>
      </c>
      <c r="I7" s="8" t="n">
        <f aca="false">469.4/2</f>
        <v>234.7</v>
      </c>
    </row>
    <row r="8" customFormat="false" ht="12.75" hidden="true" customHeight="false" outlineLevel="1" collapsed="false">
      <c r="A8" s="0" t="s">
        <v>24</v>
      </c>
      <c r="B8" s="1" t="n">
        <f aca="false">53.1*1.1</f>
        <v>58.41</v>
      </c>
      <c r="D8" s="1" t="n">
        <f aca="false">79.7*1.1</f>
        <v>87.67</v>
      </c>
      <c r="E8" s="1" t="n">
        <f aca="false">107.3*1.1</f>
        <v>118.03</v>
      </c>
      <c r="G8" s="1" t="n">
        <f aca="false">143*1.1</f>
        <v>157.3</v>
      </c>
      <c r="H8" s="1" t="n">
        <f aca="false">178.8*1.1</f>
        <v>196.68</v>
      </c>
      <c r="I8" s="8" t="n">
        <f aca="false">214.5*1.1</f>
        <v>235.95</v>
      </c>
      <c r="K8" s="8" t="n">
        <f aca="false">303*1.1</f>
        <v>333.3</v>
      </c>
      <c r="L8" s="8" t="n">
        <v>368.3</v>
      </c>
      <c r="M8" s="8" t="n">
        <v>403.3</v>
      </c>
      <c r="N8" s="8" t="n">
        <f aca="false">412*1.1</f>
        <v>453.2</v>
      </c>
      <c r="O8" s="8" t="n">
        <f aca="false">462*1.1</f>
        <v>508.2</v>
      </c>
      <c r="P8" s="8" t="n">
        <f aca="false">490*1.1</f>
        <v>539</v>
      </c>
      <c r="Q8" s="8" t="n">
        <f aca="false">518*1.1</f>
        <v>569.8</v>
      </c>
      <c r="R8" s="8" t="n">
        <f aca="false">546*1.1</f>
        <v>600.6</v>
      </c>
    </row>
    <row r="9" customFormat="false" ht="12.75" hidden="true" customHeight="false" outlineLevel="1" collapsed="false">
      <c r="A9" s="0" t="s">
        <v>25</v>
      </c>
      <c r="B9" s="1" t="n">
        <v>52</v>
      </c>
      <c r="D9" s="1" t="n">
        <v>62</v>
      </c>
      <c r="E9" s="1" t="n">
        <v>122</v>
      </c>
      <c r="G9" s="1" t="n">
        <v>122</v>
      </c>
      <c r="J9" s="0" t="n">
        <v>256</v>
      </c>
      <c r="N9" s="0" t="n">
        <v>296</v>
      </c>
      <c r="O9" s="0" t="n">
        <v>462</v>
      </c>
    </row>
    <row r="10" customFormat="false" ht="12.75" hidden="true" customHeight="false" outlineLevel="1" collapsed="false">
      <c r="A10" s="9" t="s">
        <v>26</v>
      </c>
    </row>
    <row r="11" customFormat="false" ht="12.75" hidden="true" customHeight="false" outlineLevel="1" collapsed="false">
      <c r="A11" s="0" t="s">
        <v>27</v>
      </c>
      <c r="B11" s="10" t="n">
        <f aca="false">B3/1</f>
        <v>52</v>
      </c>
      <c r="C11" s="10"/>
      <c r="D11" s="10" t="n">
        <f aca="false">D3/2</f>
        <v>39</v>
      </c>
      <c r="E11" s="11" t="n">
        <f aca="false">E3/3</f>
        <v>35</v>
      </c>
      <c r="F11" s="11"/>
      <c r="G11" s="11" t="n">
        <f aca="false">G3/4</f>
        <v>35</v>
      </c>
      <c r="H11" s="11" t="n">
        <f aca="false">H3/5</f>
        <v>35</v>
      </c>
      <c r="I11" s="12" t="n">
        <f aca="false">I3/6</f>
        <v>35</v>
      </c>
      <c r="J11" s="13" t="n">
        <f aca="false">J3/6</f>
        <v>39.1666666666667</v>
      </c>
      <c r="K11" s="13" t="n">
        <f aca="false">K3/7</f>
        <v>43.2857142857143</v>
      </c>
      <c r="L11" s="13" t="n">
        <f aca="false">L3/8</f>
        <v>42.25</v>
      </c>
      <c r="M11" s="13" t="n">
        <f aca="false">M3/9</f>
        <v>41.4444444444444</v>
      </c>
      <c r="N11" s="14" t="n">
        <f aca="false">N3/10</f>
        <v>0</v>
      </c>
      <c r="O11" s="13" t="n">
        <f aca="false">O3/11</f>
        <v>42</v>
      </c>
      <c r="P11" s="13" t="n">
        <f aca="false">P3/12</f>
        <v>40.8333333333333</v>
      </c>
      <c r="Q11" s="13" t="n">
        <f aca="false">Q3/13</f>
        <v>39.8461538461539</v>
      </c>
      <c r="R11" s="13" t="n">
        <f aca="false">R3/14</f>
        <v>39</v>
      </c>
    </row>
    <row r="12" customFormat="false" ht="12.75" hidden="true" customHeight="false" outlineLevel="1" collapsed="false">
      <c r="A12" s="0" t="s">
        <v>28</v>
      </c>
      <c r="B12" s="10" t="n">
        <f aca="false">B4*1.11</f>
        <v>57.72</v>
      </c>
      <c r="C12" s="10"/>
      <c r="D12" s="10" t="n">
        <f aca="false">D4*1.11/2</f>
        <v>43.29</v>
      </c>
      <c r="E12" s="10" t="n">
        <f aca="false">F4*1.11/3</f>
        <v>45.14</v>
      </c>
      <c r="F12" s="10"/>
      <c r="G12" s="10" t="n">
        <f aca="false">G4*1.11/4</f>
        <v>41.625</v>
      </c>
      <c r="H12" s="10" t="n">
        <f aca="false">H4*1.11/5</f>
        <v>43.29</v>
      </c>
      <c r="I12" s="13" t="n">
        <f aca="false">I4*1.11/6</f>
        <v>42.55</v>
      </c>
      <c r="J12" s="13" t="n">
        <f aca="false">J4*1.11/6</f>
        <v>48.1</v>
      </c>
      <c r="K12" s="13" t="n">
        <f aca="false">K4*1.11/7</f>
        <v>0</v>
      </c>
      <c r="L12" s="13" t="n">
        <f aca="false">L4*1.11/8</f>
        <v>47.4525</v>
      </c>
      <c r="M12" s="13" t="n">
        <f aca="false">M4*1.11/9</f>
        <v>46.4966666666667</v>
      </c>
      <c r="N12" s="13" t="n">
        <f aca="false">N4*1.11/10</f>
        <v>45.732</v>
      </c>
      <c r="O12" s="13" t="n">
        <f aca="false">O4*1.11/11</f>
        <v>46.62</v>
      </c>
      <c r="P12" s="13" t="n">
        <f aca="false">P4*1.11/12</f>
        <v>45.325</v>
      </c>
      <c r="Q12" s="13" t="n">
        <f aca="false">Q4*1.11/13</f>
        <v>44.2292307692308</v>
      </c>
      <c r="R12" s="13" t="n">
        <f aca="false">R4*1.11/14</f>
        <v>43.29</v>
      </c>
    </row>
    <row r="13" customFormat="false" ht="12.75" hidden="true" customHeight="false" outlineLevel="1" collapsed="false">
      <c r="A13" s="0" t="s">
        <v>23</v>
      </c>
      <c r="B13" s="10" t="n">
        <f aca="false">B7/1</f>
        <v>58.1</v>
      </c>
      <c r="C13" s="10"/>
      <c r="D13" s="10" t="n">
        <f aca="false">D7/2</f>
        <v>43.6</v>
      </c>
      <c r="E13" s="10" t="n">
        <f aca="false">E7/3</f>
        <v>39.1333333333333</v>
      </c>
      <c r="F13" s="10"/>
      <c r="G13" s="10" t="n">
        <f aca="false">G7/4</f>
        <v>39.125</v>
      </c>
      <c r="H13" s="10" t="n">
        <f aca="false">H7/5</f>
        <v>39.12</v>
      </c>
      <c r="I13" s="13" t="n">
        <f aca="false">I7/6</f>
        <v>39.1166666666667</v>
      </c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2.75" hidden="true" customHeight="false" outlineLevel="1" collapsed="false">
      <c r="A14" s="0" t="s">
        <v>24</v>
      </c>
      <c r="B14" s="10"/>
      <c r="C14" s="10"/>
      <c r="D14" s="10"/>
      <c r="E14" s="10"/>
      <c r="F14" s="10"/>
      <c r="G14" s="10"/>
      <c r="H14" s="10"/>
      <c r="I14" s="13"/>
      <c r="J14" s="13"/>
      <c r="K14" s="13" t="n">
        <f aca="false">K8/7</f>
        <v>47.6142857142857</v>
      </c>
      <c r="L14" s="13" t="n">
        <f aca="false">L8/8</f>
        <v>46.0375</v>
      </c>
      <c r="M14" s="13" t="n">
        <f aca="false">M8/9</f>
        <v>44.8111111111111</v>
      </c>
      <c r="N14" s="13" t="n">
        <f aca="false">N8/10</f>
        <v>45.32</v>
      </c>
      <c r="O14" s="13" t="n">
        <f aca="false">O8/11</f>
        <v>46.2</v>
      </c>
      <c r="P14" s="13" t="n">
        <f aca="false">P8/12</f>
        <v>44.9166666666667</v>
      </c>
      <c r="Q14" s="13" t="n">
        <f aca="false">Q8/13</f>
        <v>43.8307692307692</v>
      </c>
      <c r="R14" s="13" t="n">
        <f aca="false">R8/14</f>
        <v>42.9</v>
      </c>
    </row>
    <row r="15" customFormat="false" ht="12.75" hidden="true" customHeight="false" outlineLevel="1" collapsed="false">
      <c r="A15" s="0" t="s">
        <v>25</v>
      </c>
      <c r="B15" s="10"/>
      <c r="C15" s="10"/>
      <c r="D15" s="10"/>
      <c r="E15" s="10"/>
      <c r="F15" s="10"/>
      <c r="G15" s="10"/>
      <c r="H15" s="10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2.75" hidden="true" customHeight="false" outlineLevel="1" collapsed="false">
      <c r="A16" s="9" t="s">
        <v>29</v>
      </c>
      <c r="B16" s="10"/>
      <c r="C16" s="10"/>
      <c r="D16" s="10"/>
      <c r="E16" s="10"/>
      <c r="F16" s="10"/>
      <c r="G16" s="10"/>
      <c r="H16" s="10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2.75" hidden="true" customHeight="false" outlineLevel="1" collapsed="false">
      <c r="A17" s="0" t="s">
        <v>30</v>
      </c>
      <c r="B17" s="10" t="n">
        <f aca="false">B4*0.97</f>
        <v>50.44</v>
      </c>
      <c r="C17" s="10"/>
      <c r="D17" s="10" t="n">
        <f aca="false">D4*0.97</f>
        <v>75.66</v>
      </c>
      <c r="E17" s="10" t="n">
        <f aca="false">F4*0.97</f>
        <v>118.34</v>
      </c>
      <c r="F17" s="10"/>
      <c r="G17" s="10" t="n">
        <f aca="false">G4*0.97</f>
        <v>145.5</v>
      </c>
      <c r="H17" s="10" t="n">
        <f aca="false">H4*0.97</f>
        <v>189.15</v>
      </c>
      <c r="I17" s="13" t="n">
        <f aca="false">I4*0.97</f>
        <v>223.1</v>
      </c>
      <c r="J17" s="13" t="n">
        <f aca="false">J4*0.97</f>
        <v>252.2</v>
      </c>
      <c r="K17" s="13" t="n">
        <f aca="false">K4*0.97</f>
        <v>0</v>
      </c>
      <c r="L17" s="13" t="n">
        <f aca="false">L4*0.97</f>
        <v>331.74</v>
      </c>
      <c r="M17" s="13" t="n">
        <f aca="false">M4*0.97</f>
        <v>365.69</v>
      </c>
      <c r="N17" s="13" t="n">
        <f aca="false">N4*0.97</f>
        <v>399.64</v>
      </c>
      <c r="O17" s="13" t="n">
        <f aca="false">O4*0.97</f>
        <v>448.14</v>
      </c>
      <c r="P17" s="13" t="n">
        <f aca="false">P4*0.97</f>
        <v>475.3</v>
      </c>
      <c r="Q17" s="13" t="n">
        <f aca="false">Q4*0.97</f>
        <v>502.46</v>
      </c>
      <c r="R17" s="13" t="n">
        <f aca="false">R4*0.97</f>
        <v>529.62</v>
      </c>
    </row>
    <row r="18" customFormat="false" ht="12.75" hidden="true" customHeight="false" outlineLevel="1" collapsed="false">
      <c r="A18" s="0" t="s">
        <v>31</v>
      </c>
      <c r="B18" s="10" t="n">
        <f aca="false">B17</f>
        <v>50.44</v>
      </c>
      <c r="C18" s="10"/>
      <c r="D18" s="10" t="n">
        <f aca="false">D17/2</f>
        <v>37.83</v>
      </c>
      <c r="E18" s="10" t="n">
        <f aca="false">E17/3</f>
        <v>39.4466666666667</v>
      </c>
      <c r="F18" s="10"/>
      <c r="G18" s="10" t="n">
        <f aca="false">G17/4</f>
        <v>36.375</v>
      </c>
      <c r="H18" s="10" t="n">
        <f aca="false">H17/5</f>
        <v>37.83</v>
      </c>
      <c r="I18" s="13" t="n">
        <f aca="false">I17/6</f>
        <v>37.1833333333333</v>
      </c>
      <c r="J18" s="13" t="n">
        <f aca="false">J17/6</f>
        <v>42.0333333333333</v>
      </c>
      <c r="K18" s="13" t="n">
        <f aca="false">K17/7</f>
        <v>0</v>
      </c>
      <c r="L18" s="13" t="n">
        <f aca="false">L17/8</f>
        <v>41.4675</v>
      </c>
      <c r="M18" s="13" t="n">
        <f aca="false">M17/9</f>
        <v>40.6322222222222</v>
      </c>
      <c r="N18" s="13" t="n">
        <f aca="false">N17/10</f>
        <v>39.964</v>
      </c>
      <c r="O18" s="13" t="n">
        <f aca="false">O17/11</f>
        <v>40.74</v>
      </c>
      <c r="P18" s="13" t="n">
        <f aca="false">P17/12</f>
        <v>39.6083333333333</v>
      </c>
      <c r="Q18" s="13" t="n">
        <f aca="false">Q17/13</f>
        <v>38.6507692307692</v>
      </c>
      <c r="R18" s="13" t="n">
        <f aca="false">R17/14</f>
        <v>37.83</v>
      </c>
    </row>
    <row r="19" customFormat="false" ht="12.75" hidden="true" customHeight="false" outlineLevel="1" collapsed="false">
      <c r="A19" s="0" t="s">
        <v>32</v>
      </c>
      <c r="B19" s="10" t="n">
        <f aca="false">B7*0.85</f>
        <v>49.385</v>
      </c>
      <c r="C19" s="10"/>
      <c r="D19" s="10" t="n">
        <f aca="false">D7*0.85</f>
        <v>74.12</v>
      </c>
      <c r="E19" s="10" t="n">
        <f aca="false">E17*0.85</f>
        <v>100.589</v>
      </c>
      <c r="F19" s="10"/>
      <c r="G19" s="10" t="n">
        <f aca="false">G7*0.85</f>
        <v>133.025</v>
      </c>
      <c r="H19" s="10" t="n">
        <f aca="false">H7*0.85</f>
        <v>166.26</v>
      </c>
      <c r="I19" s="13" t="n">
        <f aca="false">I7*0.85</f>
        <v>199.495</v>
      </c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2.75" hidden="true" customHeight="false" outlineLevel="1" collapsed="false">
      <c r="A20" s="0" t="s">
        <v>33</v>
      </c>
      <c r="B20" s="10"/>
      <c r="C20" s="10"/>
      <c r="D20" s="10"/>
      <c r="E20" s="10"/>
      <c r="F20" s="10"/>
      <c r="G20" s="10"/>
      <c r="H20" s="10"/>
      <c r="I20" s="13"/>
      <c r="J20" s="13"/>
      <c r="K20" s="13" t="n">
        <f aca="false">K8*0.85</f>
        <v>283.305</v>
      </c>
      <c r="L20" s="13" t="n">
        <f aca="false">L8*0.85</f>
        <v>313.055</v>
      </c>
      <c r="M20" s="13" t="n">
        <f aca="false">M8*0.85</f>
        <v>342.805</v>
      </c>
      <c r="N20" s="13" t="n">
        <f aca="false">N8*0.85</f>
        <v>385.22</v>
      </c>
      <c r="O20" s="13" t="n">
        <f aca="false">O8*0.85</f>
        <v>431.97</v>
      </c>
      <c r="P20" s="13" t="n">
        <f aca="false">P8*0.85</f>
        <v>458.15</v>
      </c>
      <c r="Q20" s="13" t="n">
        <f aca="false">Q8*0.85</f>
        <v>484.33</v>
      </c>
      <c r="R20" s="13" t="n">
        <f aca="false">R8*0.85</f>
        <v>510.51</v>
      </c>
    </row>
    <row r="21" customFormat="false" ht="12.75" hidden="true" customHeight="false" outlineLevel="1" collapsed="false">
      <c r="A21" s="0" t="s">
        <v>34</v>
      </c>
      <c r="B21" s="10"/>
      <c r="C21" s="10"/>
      <c r="D21" s="10"/>
      <c r="E21" s="10"/>
      <c r="F21" s="10"/>
      <c r="G21" s="10"/>
      <c r="H21" s="10"/>
      <c r="I21" s="13"/>
      <c r="J21" s="13"/>
      <c r="N21" s="13"/>
      <c r="O21" s="13"/>
      <c r="P21" s="13"/>
      <c r="Q21" s="13"/>
      <c r="R21" s="13"/>
    </row>
    <row r="22" customFormat="false" ht="12.75" hidden="true" customHeight="false" outlineLevel="1" collapsed="false">
      <c r="B22" s="10"/>
      <c r="C22" s="10"/>
      <c r="D22" s="10"/>
      <c r="E22" s="10"/>
      <c r="F22" s="10"/>
      <c r="G22" s="10"/>
      <c r="H22" s="10"/>
      <c r="I22" s="13"/>
      <c r="J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0" t="s">
        <v>35</v>
      </c>
      <c r="B23" s="10" t="n">
        <v>56</v>
      </c>
      <c r="C23" s="10"/>
      <c r="D23" s="10" t="n">
        <v>78</v>
      </c>
      <c r="E23" s="10" t="n">
        <v>117</v>
      </c>
      <c r="F23" s="10" t="n">
        <v>135</v>
      </c>
      <c r="G23" s="10" t="n">
        <v>156</v>
      </c>
      <c r="H23" s="10" t="n">
        <v>210</v>
      </c>
      <c r="I23" s="13" t="n">
        <v>234</v>
      </c>
      <c r="J23" s="13" t="n">
        <v>260</v>
      </c>
      <c r="K23" s="13" t="n">
        <v>296</v>
      </c>
      <c r="L23" s="13" t="n">
        <v>331</v>
      </c>
      <c r="M23" s="13" t="n">
        <v>366</v>
      </c>
      <c r="N23" s="13" t="n">
        <v>401</v>
      </c>
      <c r="O23" s="13" t="n">
        <v>462</v>
      </c>
      <c r="P23" s="13" t="n">
        <v>490</v>
      </c>
      <c r="Q23" s="13" t="n">
        <v>518</v>
      </c>
      <c r="R23" s="13" t="n">
        <v>546</v>
      </c>
    </row>
    <row r="24" customFormat="false" ht="12.75" hidden="false" customHeight="false" outlineLevel="0" collapsed="false">
      <c r="A24" s="0" t="s">
        <v>36</v>
      </c>
      <c r="B24" s="10" t="n">
        <v>56</v>
      </c>
      <c r="C24" s="10" t="n">
        <v>62</v>
      </c>
      <c r="D24" s="10" t="n">
        <v>78</v>
      </c>
      <c r="E24" s="10" t="n">
        <v>117</v>
      </c>
      <c r="F24" s="10" t="n">
        <v>135</v>
      </c>
      <c r="G24" s="10" t="n">
        <v>156</v>
      </c>
      <c r="H24" s="10" t="n">
        <v>210</v>
      </c>
      <c r="I24" s="13" t="n">
        <v>234</v>
      </c>
      <c r="J24" s="13" t="n">
        <v>253</v>
      </c>
      <c r="K24" s="13" t="n">
        <v>303</v>
      </c>
      <c r="L24" s="13" t="n">
        <f aca="false">K24+35</f>
        <v>338</v>
      </c>
      <c r="M24" s="13" t="n">
        <f aca="false">L24+35</f>
        <v>373</v>
      </c>
      <c r="N24" s="13"/>
      <c r="O24" s="13" t="n">
        <v>500</v>
      </c>
      <c r="P24" s="13" t="n">
        <f aca="false">O24+28</f>
        <v>528</v>
      </c>
      <c r="Q24" s="13" t="n">
        <f aca="false">P24+28</f>
        <v>556</v>
      </c>
      <c r="R24" s="13" t="n">
        <f aca="false">Q24+28</f>
        <v>584</v>
      </c>
    </row>
    <row r="25" customFormat="false" ht="12.75" hidden="false" customHeight="false" outlineLevel="0" collapsed="false">
      <c r="A25" s="0" t="s">
        <v>22</v>
      </c>
      <c r="B25" s="10"/>
      <c r="C25" s="10"/>
      <c r="D25" s="10"/>
      <c r="E25" s="10"/>
      <c r="F25" s="10"/>
      <c r="G25" s="10" t="n">
        <f aca="false">G24-F24</f>
        <v>21</v>
      </c>
      <c r="H25" s="10"/>
      <c r="I25" s="13"/>
      <c r="J25" s="13" t="n">
        <f aca="false">J24+7</f>
        <v>260</v>
      </c>
      <c r="K25" s="13" t="n">
        <v>362</v>
      </c>
      <c r="L25" s="13" t="n">
        <v>362</v>
      </c>
      <c r="M25" s="13" t="n">
        <f aca="false">L25+35</f>
        <v>397</v>
      </c>
      <c r="N25" s="13" t="n">
        <f aca="false">M25+35</f>
        <v>432</v>
      </c>
      <c r="O25" s="13"/>
      <c r="P25" s="13"/>
      <c r="Q25" s="13"/>
      <c r="R25" s="8" t="n">
        <f aca="false">R24*1.11</f>
        <v>648.24</v>
      </c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3"/>
      <c r="J26" s="13"/>
      <c r="K26" s="13"/>
      <c r="L26" s="13"/>
      <c r="M26" s="13"/>
      <c r="N26" s="13"/>
      <c r="O26" s="13"/>
      <c r="P26" s="13"/>
      <c r="Q26" s="13"/>
      <c r="R26" s="8"/>
    </row>
    <row r="27" customFormat="false" ht="12.75" hidden="false" customHeight="false" outlineLevel="0" collapsed="false">
      <c r="A27" s="0" t="s">
        <v>37</v>
      </c>
      <c r="B27" s="10" t="n">
        <v>51</v>
      </c>
      <c r="C27" s="10"/>
      <c r="D27" s="10" t="n">
        <v>73</v>
      </c>
      <c r="E27" s="10"/>
      <c r="F27" s="10" t="n">
        <v>126.5</v>
      </c>
      <c r="G27" s="10" t="n">
        <v>146.5</v>
      </c>
      <c r="H27" s="10"/>
      <c r="I27" s="13"/>
      <c r="J27" s="13"/>
      <c r="K27" s="13"/>
      <c r="L27" s="13"/>
      <c r="M27" s="13"/>
      <c r="N27" s="13"/>
      <c r="O27" s="13"/>
      <c r="P27" s="13"/>
      <c r="Q27" s="13"/>
      <c r="R27" s="8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3"/>
      <c r="J28" s="13"/>
      <c r="K28" s="13"/>
      <c r="L28" s="13"/>
      <c r="M28" s="13"/>
      <c r="N28" s="13"/>
      <c r="O28" s="13"/>
      <c r="P28" s="13"/>
      <c r="Q28" s="13"/>
      <c r="R28" s="8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2.75" hidden="false" customHeight="false" outlineLevel="0" collapsed="false">
      <c r="A30" s="0" t="s">
        <v>38</v>
      </c>
      <c r="B30" s="10" t="n">
        <v>123.2</v>
      </c>
      <c r="C30" s="10"/>
      <c r="D30" s="10" t="n">
        <v>174.4</v>
      </c>
      <c r="E30" s="10"/>
      <c r="F30" s="10" t="n">
        <v>300</v>
      </c>
      <c r="G30" s="10" t="n">
        <v>346.7</v>
      </c>
      <c r="H30" s="10" t="n">
        <v>466.7</v>
      </c>
      <c r="I30" s="13" t="n">
        <v>520</v>
      </c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2.75" hidden="false" customHeight="false" outlineLevel="0" collapsed="false">
      <c r="A31" s="0" t="s">
        <v>39</v>
      </c>
      <c r="B31" s="10" t="n">
        <f aca="false">B30/2</f>
        <v>61.6</v>
      </c>
      <c r="C31" s="10"/>
      <c r="D31" s="10" t="n">
        <f aca="false">D30/2</f>
        <v>87.2</v>
      </c>
      <c r="E31" s="10"/>
      <c r="F31" s="10" t="n">
        <f aca="false">F30/2</f>
        <v>150</v>
      </c>
      <c r="G31" s="10" t="n">
        <f aca="false">G30/2</f>
        <v>173.35</v>
      </c>
      <c r="H31" s="10" t="n">
        <f aca="false">H30/2</f>
        <v>233.35</v>
      </c>
      <c r="I31" s="10" t="n">
        <f aca="false">I30/2</f>
        <v>260</v>
      </c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2.75" hidden="false" customHeight="false" outlineLevel="0" collapsed="false">
      <c r="A33" s="0" t="s">
        <v>40</v>
      </c>
      <c r="B33" s="10" t="n">
        <v>64.5</v>
      </c>
      <c r="C33" s="10"/>
      <c r="D33" s="10" t="n">
        <v>88.6</v>
      </c>
      <c r="E33" s="10"/>
      <c r="F33" s="10" t="n">
        <v>152</v>
      </c>
      <c r="G33" s="10" t="n">
        <v>175.6</v>
      </c>
      <c r="H33" s="10" t="n">
        <v>236.2</v>
      </c>
      <c r="I33" s="13" t="n">
        <v>263.2</v>
      </c>
      <c r="J33" s="13"/>
      <c r="K33" s="13" t="n">
        <f aca="false">K50*1.11*1.1*7</f>
        <v>361.416</v>
      </c>
      <c r="L33" s="13" t="n">
        <f aca="false">L50*1.11*1.1*8</f>
        <v>404.151</v>
      </c>
      <c r="M33" s="13" t="n">
        <f aca="false">M50*1.11*1.1*9</f>
        <v>446.886</v>
      </c>
      <c r="N33" s="13" t="n">
        <f aca="false">N50*1.11*1.1*10</f>
        <v>489.621</v>
      </c>
      <c r="O33" s="13" t="n">
        <f aca="false">O50*1.11*1.1*11</f>
        <v>564.102</v>
      </c>
      <c r="P33" s="13" t="n">
        <f aca="false">P50*1.11*1.1*12</f>
        <v>598.29</v>
      </c>
      <c r="Q33" s="13" t="n">
        <f aca="false">Q50*1.11*1.1*13</f>
        <v>632.478</v>
      </c>
      <c r="R33" s="13" t="n">
        <f aca="false">R50*1.11*1.1*14</f>
        <v>666.666</v>
      </c>
    </row>
    <row r="34" customFormat="false" ht="12.75" hidden="false" customHeight="false" outlineLevel="0" collapsed="false">
      <c r="A34" s="0" t="s">
        <v>41</v>
      </c>
      <c r="B34" s="10"/>
      <c r="C34" s="10"/>
      <c r="D34" s="10"/>
      <c r="E34" s="10"/>
      <c r="F34" s="10"/>
      <c r="G34" s="10"/>
      <c r="H34" s="10"/>
      <c r="I34" s="13"/>
      <c r="J34" s="13"/>
      <c r="K34" s="13"/>
      <c r="L34" s="13" t="n">
        <f aca="false">L33-K33</f>
        <v>42.735</v>
      </c>
      <c r="M34" s="13" t="n">
        <f aca="false">M33-K33</f>
        <v>85.47</v>
      </c>
      <c r="N34" s="13"/>
      <c r="O34" s="13"/>
      <c r="P34" s="13" t="n">
        <f aca="false">P33-O33</f>
        <v>34.1880000000001</v>
      </c>
      <c r="Q34" s="13" t="n">
        <f aca="false">Q33-O33</f>
        <v>68.3760000000001</v>
      </c>
      <c r="R34" s="13" t="n">
        <f aca="false">R33-O33</f>
        <v>102.564</v>
      </c>
    </row>
    <row r="35" customFormat="false" ht="12.75" hidden="false" customHeight="false" outlineLevel="0" collapsed="false">
      <c r="A35" s="0" t="s">
        <v>42</v>
      </c>
      <c r="B35" s="10" t="n">
        <f aca="false">B33*0.9*1.1</f>
        <v>63.855</v>
      </c>
      <c r="C35" s="10"/>
      <c r="D35" s="10" t="n">
        <f aca="false">D33*0.9*1.1</f>
        <v>87.714</v>
      </c>
      <c r="E35" s="10"/>
      <c r="F35" s="10" t="n">
        <f aca="false">F33*0.9*1.1</f>
        <v>150.48</v>
      </c>
      <c r="G35" s="10" t="n">
        <f aca="false">G33*0.9*1.1</f>
        <v>173.844</v>
      </c>
      <c r="H35" s="10" t="n">
        <f aca="false">H33*0.9*1.1</f>
        <v>233.838</v>
      </c>
      <c r="I35" s="10" t="n">
        <f aca="false">I33*0.9*1.1</f>
        <v>260.568</v>
      </c>
      <c r="J35" s="10"/>
      <c r="K35" s="13" t="n">
        <f aca="false">K33*0.9*1.1</f>
        <v>357.80184</v>
      </c>
      <c r="L35" s="13" t="n">
        <f aca="false">L33*0.9*1.1</f>
        <v>400.10949</v>
      </c>
      <c r="M35" s="13" t="n">
        <f aca="false">M33*0.9*1.1</f>
        <v>442.41714</v>
      </c>
      <c r="N35" s="13" t="n">
        <f aca="false">N33*0.9*1.1</f>
        <v>484.72479</v>
      </c>
      <c r="O35" s="13" t="n">
        <f aca="false">O33*0.9*1.1</f>
        <v>558.46098</v>
      </c>
      <c r="P35" s="13" t="n">
        <f aca="false">P33*0.9*1.1</f>
        <v>592.3071</v>
      </c>
      <c r="Q35" s="13" t="n">
        <f aca="false">Q33*0.9*1.1</f>
        <v>626.15322</v>
      </c>
      <c r="R35" s="13" t="n">
        <f aca="false">R33*0.9*1.1</f>
        <v>659.99934</v>
      </c>
      <c r="S35" s="13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2.75" hidden="false" customHeight="false" outlineLevel="0" collapsed="false">
      <c r="A37" s="0" t="s">
        <v>43</v>
      </c>
      <c r="B37" s="10" t="n">
        <v>57</v>
      </c>
      <c r="C37" s="10"/>
      <c r="D37" s="10" t="n">
        <v>80</v>
      </c>
      <c r="E37" s="10"/>
      <c r="F37" s="10" t="n">
        <v>138</v>
      </c>
      <c r="G37" s="10" t="n">
        <v>160</v>
      </c>
      <c r="H37" s="10" t="n">
        <v>220</v>
      </c>
      <c r="I37" s="10" t="n">
        <v>240</v>
      </c>
      <c r="J37" s="10"/>
      <c r="K37" s="13" t="s">
        <v>44</v>
      </c>
      <c r="L37" s="13"/>
      <c r="M37" s="13"/>
      <c r="N37" s="13"/>
      <c r="O37" s="13"/>
      <c r="P37" s="13"/>
      <c r="Q37" s="13"/>
      <c r="R37" s="13"/>
      <c r="S37" s="13"/>
    </row>
    <row r="38" customFormat="false" ht="12.75" hidden="false" customHeight="false" outlineLevel="0" collapsed="false">
      <c r="A38" s="0" t="s">
        <v>45</v>
      </c>
      <c r="B38" s="10" t="n">
        <f aca="false">B37*1.1</f>
        <v>62.7</v>
      </c>
      <c r="C38" s="10"/>
      <c r="D38" s="10" t="n">
        <f aca="false">D37*1.1</f>
        <v>88</v>
      </c>
      <c r="E38" s="10"/>
      <c r="F38" s="10" t="n">
        <f aca="false">F37*1.1</f>
        <v>151.8</v>
      </c>
      <c r="G38" s="10" t="n">
        <f aca="false">G37*1.1</f>
        <v>176</v>
      </c>
      <c r="H38" s="10" t="n">
        <f aca="false">H37*1.1</f>
        <v>242</v>
      </c>
      <c r="I38" s="10" t="n">
        <f aca="false">I37*1.1</f>
        <v>264</v>
      </c>
      <c r="J38" s="10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2.75" hidden="false" customHeight="false" outlineLevel="0" collapsed="false">
      <c r="A39" s="0" t="s">
        <v>42</v>
      </c>
      <c r="B39" s="8" t="n">
        <f aca="false">B38*0.9</f>
        <v>56.43</v>
      </c>
      <c r="C39" s="0"/>
      <c r="D39" s="8" t="n">
        <f aca="false">D38*0.9</f>
        <v>79.2</v>
      </c>
      <c r="E39" s="0"/>
      <c r="F39" s="8" t="n">
        <f aca="false">F38*0.9</f>
        <v>136.62</v>
      </c>
      <c r="G39" s="8" t="n">
        <f aca="false">G38*0.9</f>
        <v>158.4</v>
      </c>
      <c r="H39" s="8" t="n">
        <f aca="false">H38*0.9</f>
        <v>217.8</v>
      </c>
      <c r="I39" s="8" t="n">
        <f aca="false">I38*0.9</f>
        <v>237.6</v>
      </c>
      <c r="J39" s="10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J40" s="13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2.75" hidden="false" customHeight="false" outlineLevel="0" collapsed="false">
      <c r="A42" s="9" t="s">
        <v>26</v>
      </c>
      <c r="B42" s="10"/>
      <c r="C42" s="10"/>
      <c r="D42" s="10"/>
      <c r="E42" s="10"/>
      <c r="F42" s="10"/>
      <c r="G42" s="10"/>
      <c r="H42" s="10"/>
      <c r="I42" s="13"/>
      <c r="J42" s="13"/>
      <c r="K42" s="13" t="n">
        <f aca="false">K44*7</f>
        <v>336.33</v>
      </c>
      <c r="L42" s="13" t="n">
        <f aca="false">L44*8</f>
        <v>375.18</v>
      </c>
      <c r="M42" s="13" t="n">
        <f aca="false">M44*9</f>
        <v>414.03</v>
      </c>
      <c r="N42" s="13" t="n">
        <f aca="false">N45*10</f>
        <v>479.52</v>
      </c>
      <c r="O42" s="13" t="n">
        <f aca="false">O44*11</f>
        <v>555</v>
      </c>
      <c r="P42" s="13" t="n">
        <f aca="false">P44*12</f>
        <v>586.08</v>
      </c>
      <c r="Q42" s="13" t="n">
        <f aca="false">Q44*13</f>
        <v>617.16</v>
      </c>
      <c r="R42" s="13" t="n">
        <f aca="false">R44*14</f>
        <v>648.24</v>
      </c>
    </row>
    <row r="43" customFormat="false" ht="12.75" hidden="false" customHeight="false" outlineLevel="0" collapsed="false">
      <c r="A43" s="0" t="s">
        <v>46</v>
      </c>
      <c r="B43" s="10" t="n">
        <f aca="false">B23</f>
        <v>56</v>
      </c>
      <c r="C43" s="10"/>
      <c r="D43" s="10" t="n">
        <f aca="false">D23/2</f>
        <v>39</v>
      </c>
      <c r="E43" s="10" t="n">
        <f aca="false">E23/3</f>
        <v>39</v>
      </c>
      <c r="F43" s="10" t="n">
        <f aca="false">F23/3</f>
        <v>45</v>
      </c>
      <c r="G43" s="10" t="n">
        <f aca="false">G23/4</f>
        <v>39</v>
      </c>
      <c r="H43" s="10" t="n">
        <f aca="false">H23/5</f>
        <v>42</v>
      </c>
      <c r="I43" s="13" t="n">
        <f aca="false">I23/6</f>
        <v>39</v>
      </c>
      <c r="J43" s="13" t="n">
        <f aca="false">J23/6</f>
        <v>43.3333333333333</v>
      </c>
      <c r="K43" s="13" t="n">
        <f aca="false">K23/7</f>
        <v>42.2857142857143</v>
      </c>
      <c r="L43" s="13" t="n">
        <f aca="false">L23/8</f>
        <v>41.375</v>
      </c>
      <c r="M43" s="13" t="n">
        <f aca="false">M23/9</f>
        <v>40.6666666666667</v>
      </c>
      <c r="N43" s="13" t="n">
        <f aca="false">N23/10</f>
        <v>40.1</v>
      </c>
      <c r="O43" s="13" t="n">
        <f aca="false">O23/11</f>
        <v>42</v>
      </c>
      <c r="P43" s="13" t="n">
        <f aca="false">P23/12</f>
        <v>40.8333333333333</v>
      </c>
      <c r="Q43" s="13" t="n">
        <f aca="false">Q23/13</f>
        <v>39.8461538461539</v>
      </c>
      <c r="R43" s="13" t="n">
        <f aca="false">R23/14</f>
        <v>39</v>
      </c>
    </row>
    <row r="44" customFormat="false" ht="12.75" hidden="false" customHeight="false" outlineLevel="0" collapsed="false">
      <c r="A44" s="0" t="s">
        <v>47</v>
      </c>
      <c r="B44" s="10" t="n">
        <f aca="false">B24*1.11</f>
        <v>62.16</v>
      </c>
      <c r="C44" s="10" t="n">
        <f aca="false">C24*1.11</f>
        <v>68.82</v>
      </c>
      <c r="D44" s="10" t="n">
        <f aca="false">D24*1.11/2</f>
        <v>43.29</v>
      </c>
      <c r="E44" s="10" t="n">
        <f aca="false">E24*1.11/3</f>
        <v>43.29</v>
      </c>
      <c r="F44" s="10" t="n">
        <f aca="false">F24*1.11/3</f>
        <v>49.95</v>
      </c>
      <c r="G44" s="10" t="n">
        <f aca="false">G24*1.11/4</f>
        <v>43.29</v>
      </c>
      <c r="H44" s="10" t="n">
        <f aca="false">H24*1.11/5</f>
        <v>46.62</v>
      </c>
      <c r="I44" s="10" t="n">
        <f aca="false">I24*1.11/6</f>
        <v>43.29</v>
      </c>
      <c r="J44" s="10" t="n">
        <f aca="false">J24*1.11/5</f>
        <v>56.166</v>
      </c>
      <c r="K44" s="10" t="n">
        <f aca="false">K24*1.11/7</f>
        <v>48.0471428571429</v>
      </c>
      <c r="L44" s="10" t="n">
        <f aca="false">L24*1.11/8</f>
        <v>46.8975</v>
      </c>
      <c r="M44" s="10" t="n">
        <f aca="false">M24*1.11/9</f>
        <v>46.0033333333333</v>
      </c>
      <c r="N44" s="13"/>
      <c r="O44" s="10" t="n">
        <f aca="false">O24*1.11/11</f>
        <v>50.4545454545455</v>
      </c>
      <c r="P44" s="10" t="n">
        <f aca="false">P24*1.11/12</f>
        <v>48.84</v>
      </c>
      <c r="Q44" s="10" t="n">
        <f aca="false">Q24*1.11/13</f>
        <v>47.4738461538462</v>
      </c>
      <c r="R44" s="10" t="n">
        <f aca="false">R24*1.11/14</f>
        <v>46.3028571428571</v>
      </c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3"/>
      <c r="J45" s="10" t="n">
        <f aca="false">J25*1.11/6</f>
        <v>48.1</v>
      </c>
      <c r="K45" s="13"/>
      <c r="L45" s="10" t="n">
        <f aca="false">L25*1.11/8</f>
        <v>50.2275</v>
      </c>
      <c r="M45" s="10" t="n">
        <f aca="false">M25*1.11/9</f>
        <v>48.9633333333333</v>
      </c>
      <c r="N45" s="10" t="n">
        <f aca="false">N25*1.11/10</f>
        <v>47.952</v>
      </c>
      <c r="O45" s="13"/>
      <c r="P45" s="13"/>
      <c r="Q45" s="13"/>
      <c r="R45" s="13"/>
    </row>
    <row r="46" customFormat="false" ht="12.75" hidden="false" customHeight="false" outlineLevel="0" collapsed="false">
      <c r="A46" s="0" t="s">
        <v>48</v>
      </c>
      <c r="B46" s="10" t="n">
        <f aca="false">B30*0.5</f>
        <v>61.6</v>
      </c>
      <c r="C46" s="10"/>
      <c r="D46" s="10" t="n">
        <f aca="false">D30*0.5/2</f>
        <v>43.6</v>
      </c>
      <c r="E46" s="10"/>
      <c r="F46" s="10" t="n">
        <f aca="false">F30*0.5/3</f>
        <v>50</v>
      </c>
      <c r="G46" s="10" t="n">
        <f aca="false">G30*0.5/4</f>
        <v>43.3375</v>
      </c>
      <c r="H46" s="10" t="n">
        <f aca="false">H30*0.5/5</f>
        <v>46.67</v>
      </c>
      <c r="I46" s="10" t="n">
        <f aca="false">I30*0.5/6</f>
        <v>43.3333333333333</v>
      </c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2.75" hidden="false" customHeight="false" outlineLevel="0" collapsed="false">
      <c r="A47" s="0" t="s">
        <v>49</v>
      </c>
      <c r="B47" s="10" t="n">
        <f aca="false">B33*0.9*1.1</f>
        <v>63.855</v>
      </c>
      <c r="C47" s="10"/>
      <c r="D47" s="10" t="n">
        <f aca="false">D33*0.9*1.1/2</f>
        <v>43.857</v>
      </c>
      <c r="E47" s="10"/>
      <c r="F47" s="10" t="n">
        <f aca="false">F33*0.9*1.1/3</f>
        <v>50.16</v>
      </c>
      <c r="G47" s="10" t="n">
        <f aca="false">G33*0.9*1.1/4</f>
        <v>43.461</v>
      </c>
      <c r="H47" s="10" t="n">
        <f aca="false">H33*0.9*1.1/5</f>
        <v>46.7676</v>
      </c>
      <c r="I47" s="10" t="n">
        <f aca="false">I33*0.9*1.1/6</f>
        <v>43.428</v>
      </c>
      <c r="J47" s="13"/>
      <c r="K47" s="10" t="n">
        <f aca="false">K33*0.9*1.1/7</f>
        <v>51.1145485714286</v>
      </c>
      <c r="L47" s="10" t="n">
        <f aca="false">L33*0.9*1.1/8</f>
        <v>50.01368625</v>
      </c>
      <c r="M47" s="10" t="n">
        <f aca="false">M33*0.9*1.1/9</f>
        <v>49.15746</v>
      </c>
      <c r="N47" s="10" t="n">
        <f aca="false">N33*0.9*1.1/10</f>
        <v>48.472479</v>
      </c>
      <c r="O47" s="10" t="n">
        <f aca="false">O33*0.9*1.1/11</f>
        <v>50.76918</v>
      </c>
      <c r="P47" s="10" t="n">
        <f aca="false">P33*0.9*1.1/12</f>
        <v>49.358925</v>
      </c>
      <c r="Q47" s="10" t="n">
        <f aca="false">Q33*0.9*1.1/13</f>
        <v>48.1656323076923</v>
      </c>
      <c r="R47" s="10" t="n">
        <f aca="false">R33*0.9*1.1/14</f>
        <v>47.14281</v>
      </c>
    </row>
    <row r="48" customFormat="false" ht="12.75" hidden="false" customHeight="false" outlineLevel="0" collapsed="false">
      <c r="A48" s="0" t="s">
        <v>50</v>
      </c>
      <c r="B48" s="10"/>
      <c r="C48" s="10"/>
      <c r="D48" s="10"/>
      <c r="E48" s="10"/>
      <c r="F48" s="10"/>
      <c r="G48" s="10"/>
      <c r="H48" s="10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2.75" hidden="false" customHeight="false" outlineLevel="0" collapsed="false">
      <c r="A49" s="9" t="s">
        <v>51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2.75" hidden="false" customHeight="false" outlineLevel="0" collapsed="false">
      <c r="A50" s="9" t="s">
        <v>46</v>
      </c>
      <c r="B50" s="13" t="n">
        <v>56</v>
      </c>
      <c r="C50" s="13"/>
      <c r="D50" s="13" t="n">
        <v>39</v>
      </c>
      <c r="E50" s="13" t="n">
        <v>39</v>
      </c>
      <c r="F50" s="13" t="n">
        <v>45</v>
      </c>
      <c r="G50" s="13" t="n">
        <v>39</v>
      </c>
      <c r="H50" s="13" t="n">
        <v>42</v>
      </c>
      <c r="I50" s="13" t="n">
        <v>39</v>
      </c>
      <c r="J50" s="13" t="n">
        <v>43.3333333333333</v>
      </c>
      <c r="K50" s="13" t="n">
        <v>42.2857142857143</v>
      </c>
      <c r="L50" s="13" t="n">
        <v>41.375</v>
      </c>
      <c r="M50" s="13" t="n">
        <v>40.6666666666667</v>
      </c>
      <c r="N50" s="13" t="n">
        <v>40.1</v>
      </c>
      <c r="O50" s="13" t="n">
        <v>42</v>
      </c>
      <c r="P50" s="13" t="n">
        <v>40.8333333333333</v>
      </c>
      <c r="Q50" s="13" t="n">
        <v>39.8461538461539</v>
      </c>
      <c r="R50" s="13" t="n">
        <v>39</v>
      </c>
    </row>
    <row r="51" customFormat="false" ht="12.75" hidden="false" customHeight="false" outlineLevel="0" collapsed="false">
      <c r="A51" s="0" t="s">
        <v>52</v>
      </c>
      <c r="B51" s="10" t="n">
        <f aca="false">B24*0.97</f>
        <v>54.32</v>
      </c>
      <c r="C51" s="10" t="n">
        <f aca="false">C24*0.97/2</f>
        <v>30.07</v>
      </c>
      <c r="D51" s="10" t="n">
        <f aca="false">D24*0.97/2</f>
        <v>37.83</v>
      </c>
      <c r="E51" s="10" t="n">
        <f aca="false">E24*0.97/3</f>
        <v>37.83</v>
      </c>
      <c r="F51" s="10" t="n">
        <f aca="false">F24*0.97/3</f>
        <v>43.65</v>
      </c>
      <c r="G51" s="10" t="n">
        <f aca="false">G24*0.97/4</f>
        <v>37.83</v>
      </c>
      <c r="H51" s="10" t="n">
        <f aca="false">H24*0.97/5</f>
        <v>40.74</v>
      </c>
      <c r="I51" s="10" t="n">
        <f aca="false">I24*0.97/6</f>
        <v>37.83</v>
      </c>
      <c r="J51" s="10" t="n">
        <f aca="false">J24*0.97/6</f>
        <v>40.9016666666667</v>
      </c>
      <c r="K51" s="10" t="n">
        <f aca="false">K24*0.97/7</f>
        <v>41.9871428571429</v>
      </c>
      <c r="L51" s="10" t="n">
        <f aca="false">L24*0.97/8</f>
        <v>40.9825</v>
      </c>
      <c r="M51" s="10" t="n">
        <f aca="false">M24*0.97/9</f>
        <v>40.2011111111111</v>
      </c>
      <c r="N51" s="13"/>
      <c r="O51" s="10" t="n">
        <f aca="false">O24*0.97/11</f>
        <v>44.0909090909091</v>
      </c>
      <c r="P51" s="10" t="n">
        <f aca="false">P24*0.97/12</f>
        <v>42.68</v>
      </c>
      <c r="Q51" s="10" t="n">
        <f aca="false">Q24*0.97/13</f>
        <v>41.4861538461538</v>
      </c>
      <c r="R51" s="10" t="n">
        <f aca="false">R24*0.97/14</f>
        <v>40.4628571428571</v>
      </c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3"/>
      <c r="J52" s="10" t="n">
        <f aca="false">J25*0.97/6</f>
        <v>42.0333333333333</v>
      </c>
      <c r="K52" s="10" t="n">
        <f aca="false">K25*0.97/7</f>
        <v>50.1628571428571</v>
      </c>
      <c r="L52" s="10" t="n">
        <f aca="false">L25*0.97/8</f>
        <v>43.8925</v>
      </c>
      <c r="M52" s="10" t="n">
        <f aca="false">M25*0.97/9</f>
        <v>42.7877777777778</v>
      </c>
      <c r="N52" s="10" t="n">
        <f aca="false">N25*0.97/10</f>
        <v>41.904</v>
      </c>
      <c r="O52" s="13"/>
      <c r="P52" s="13"/>
      <c r="Q52" s="13"/>
      <c r="R52" s="13"/>
    </row>
    <row r="53" customFormat="false" ht="12.75" hidden="false" customHeight="false" outlineLevel="0" collapsed="false">
      <c r="A53" s="0" t="s">
        <v>53</v>
      </c>
      <c r="B53" s="10" t="n">
        <f aca="false">B46*0.85</f>
        <v>52.36</v>
      </c>
      <c r="C53" s="10"/>
      <c r="D53" s="10" t="n">
        <f aca="false">D46*0.85</f>
        <v>37.06</v>
      </c>
      <c r="E53" s="10"/>
      <c r="F53" s="10" t="n">
        <f aca="false">F46*0.85</f>
        <v>42.5</v>
      </c>
      <c r="G53" s="10" t="n">
        <f aca="false">G46*0.85</f>
        <v>36.836875</v>
      </c>
      <c r="H53" s="10" t="n">
        <f aca="false">H46*0.85</f>
        <v>39.6695</v>
      </c>
      <c r="I53" s="10" t="n">
        <f aca="false">I46*0.85</f>
        <v>36.8333333333333</v>
      </c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2.75" hidden="false" customHeight="false" outlineLevel="0" collapsed="false">
      <c r="A54" s="0" t="s">
        <v>54</v>
      </c>
      <c r="B54" s="10" t="n">
        <f aca="false">B47*0.85</f>
        <v>54.27675</v>
      </c>
      <c r="C54" s="10"/>
      <c r="D54" s="10" t="n">
        <f aca="false">D47*0.85</f>
        <v>37.27845</v>
      </c>
      <c r="E54" s="10"/>
      <c r="F54" s="10" t="n">
        <f aca="false">F47*0.85</f>
        <v>42.636</v>
      </c>
      <c r="G54" s="10" t="n">
        <f aca="false">G47*0.85</f>
        <v>36.94185</v>
      </c>
      <c r="H54" s="10" t="n">
        <f aca="false">H47*0.85</f>
        <v>39.75246</v>
      </c>
      <c r="I54" s="10" t="n">
        <f aca="false">I47*0.85</f>
        <v>36.9138</v>
      </c>
      <c r="J54" s="13"/>
      <c r="K54" s="10" t="n">
        <f aca="false">K47*0.85</f>
        <v>43.4473662857143</v>
      </c>
      <c r="L54" s="10" t="n">
        <f aca="false">L47*0.85</f>
        <v>42.5116333125</v>
      </c>
      <c r="M54" s="10" t="n">
        <f aca="false">M47*0.85</f>
        <v>41.783841</v>
      </c>
      <c r="N54" s="10" t="n">
        <f aca="false">N47*0.85</f>
        <v>41.20160715</v>
      </c>
      <c r="O54" s="10" t="n">
        <f aca="false">O47*0.85</f>
        <v>43.153803</v>
      </c>
      <c r="P54" s="10" t="n">
        <f aca="false">P47*0.85</f>
        <v>41.95508625</v>
      </c>
      <c r="Q54" s="10" t="n">
        <f aca="false">Q47*0.85</f>
        <v>40.9407874615385</v>
      </c>
      <c r="R54" s="10" t="n">
        <f aca="false">R47*0.85</f>
        <v>40.0713885</v>
      </c>
    </row>
    <row r="55" customFormat="false" ht="12.75" hidden="false" customHeight="false" outlineLevel="0" collapsed="false">
      <c r="A55" s="0" t="s">
        <v>55</v>
      </c>
      <c r="B55" s="10"/>
      <c r="C55" s="10"/>
      <c r="D55" s="10"/>
      <c r="E55" s="10"/>
      <c r="F55" s="10"/>
      <c r="G55" s="10"/>
      <c r="H55" s="10"/>
      <c r="I55" s="13"/>
      <c r="J55" s="13"/>
      <c r="N55" s="13"/>
      <c r="O55" s="13"/>
      <c r="P55" s="13"/>
      <c r="Q55" s="13"/>
      <c r="R55" s="13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3"/>
      <c r="J56" s="13"/>
      <c r="N56" s="13"/>
      <c r="O56" s="13"/>
      <c r="P56" s="13"/>
      <c r="Q56" s="13"/>
      <c r="R56" s="13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3"/>
      <c r="J57" s="13"/>
      <c r="N57" s="13"/>
      <c r="O57" s="13"/>
      <c r="P57" s="13"/>
      <c r="Q57" s="13"/>
      <c r="R57" s="13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3"/>
      <c r="J58" s="13"/>
      <c r="N58" s="13"/>
      <c r="O58" s="13"/>
      <c r="P58" s="13"/>
      <c r="Q58" s="13"/>
      <c r="R58" s="13"/>
    </row>
    <row r="59" customFormat="false" ht="12.75" hidden="false" customHeight="false" outlineLevel="0" collapsed="false">
      <c r="A59" s="15" t="s">
        <v>56</v>
      </c>
      <c r="B59" s="0" t="n">
        <v>58.1</v>
      </c>
      <c r="C59" s="0" t="n">
        <v>87.2</v>
      </c>
      <c r="D59" s="0" t="n">
        <v>117.4</v>
      </c>
      <c r="E59" s="0" t="n">
        <v>156.5</v>
      </c>
      <c r="F59" s="0"/>
      <c r="G59" s="0"/>
      <c r="H59" s="0"/>
      <c r="O59" s="13"/>
    </row>
    <row r="60" customFormat="false" ht="12.75" hidden="false" customHeight="false" outlineLevel="0" collapsed="false">
      <c r="A60" s="0" t="s">
        <v>57</v>
      </c>
      <c r="B60" s="8" t="n">
        <f aca="false">B59*0.9</f>
        <v>52.29</v>
      </c>
      <c r="C60" s="8" t="n">
        <f aca="false">C59*0.9</f>
        <v>78.48</v>
      </c>
      <c r="D60" s="8" t="n">
        <f aca="false">D59*0.9</f>
        <v>105.66</v>
      </c>
      <c r="E60" s="8" t="n">
        <f aca="false">E59*0.9</f>
        <v>140.85</v>
      </c>
      <c r="F60" s="8"/>
      <c r="G60" s="0"/>
      <c r="H60" s="0"/>
      <c r="I60" s="13"/>
      <c r="O60" s="13"/>
    </row>
    <row r="61" customFormat="false" ht="12.75" hidden="false" customHeight="false" outlineLevel="0" collapsed="false">
      <c r="B61" s="16" t="s">
        <v>1</v>
      </c>
      <c r="C61" s="16" t="s">
        <v>58</v>
      </c>
      <c r="D61" s="16" t="s">
        <v>4</v>
      </c>
      <c r="E61" s="16" t="s">
        <v>59</v>
      </c>
      <c r="F61" s="16"/>
      <c r="G61" s="0"/>
      <c r="H61" s="0"/>
      <c r="I61" s="13"/>
      <c r="J61" s="13"/>
      <c r="K61" s="13"/>
      <c r="L61" s="17"/>
      <c r="M61" s="13"/>
      <c r="N61" s="13"/>
      <c r="O61" s="13"/>
    </row>
    <row r="62" customFormat="false" ht="12.75" hidden="false" customHeight="false" outlineLevel="0" collapsed="false">
      <c r="A62" s="0" t="s">
        <v>60</v>
      </c>
      <c r="B62" s="8" t="n">
        <f aca="false">B60*2</f>
        <v>104.58</v>
      </c>
      <c r="C62" s="8" t="n">
        <f aca="false">C60*2</f>
        <v>156.96</v>
      </c>
      <c r="D62" s="8" t="n">
        <f aca="false">D60*2</f>
        <v>211.32</v>
      </c>
      <c r="E62" s="8" t="n">
        <f aca="false">E60*2</f>
        <v>281.7</v>
      </c>
      <c r="F62" s="8"/>
      <c r="G62" s="0"/>
      <c r="H62" s="0"/>
      <c r="I62" s="0" t="s">
        <v>61</v>
      </c>
      <c r="J62" s="0" t="s">
        <v>1</v>
      </c>
      <c r="K62" s="0" t="s">
        <v>3</v>
      </c>
      <c r="L62" s="13" t="s">
        <v>4</v>
      </c>
      <c r="M62" s="0" t="s">
        <v>6</v>
      </c>
      <c r="N62" s="0" t="s">
        <v>7</v>
      </c>
      <c r="O62" s="13" t="s">
        <v>8</v>
      </c>
    </row>
    <row r="63" customFormat="false" ht="12.75" hidden="false" customHeight="false" outlineLevel="0" collapsed="false">
      <c r="A63" s="0" t="s">
        <v>62</v>
      </c>
      <c r="B63" s="8" t="n">
        <f aca="false">B62*0.5</f>
        <v>52.29</v>
      </c>
      <c r="C63" s="8" t="n">
        <f aca="false">C62*0.5</f>
        <v>78.48</v>
      </c>
      <c r="D63" s="8" t="n">
        <f aca="false">D62*0.5</f>
        <v>105.66</v>
      </c>
      <c r="E63" s="8" t="n">
        <f aca="false">E62*0.5</f>
        <v>140.85</v>
      </c>
      <c r="F63" s="8"/>
      <c r="G63" s="0"/>
      <c r="H63" s="0"/>
      <c r="J63" s="10" t="n">
        <v>58.1</v>
      </c>
      <c r="K63" s="0" t="n">
        <v>87.2</v>
      </c>
      <c r="L63" s="10" t="n">
        <v>128</v>
      </c>
      <c r="M63" s="0" t="n">
        <v>156.5</v>
      </c>
      <c r="N63" s="0" t="n">
        <v>195.6</v>
      </c>
      <c r="O63" s="0" t="n">
        <v>234.7</v>
      </c>
    </row>
    <row r="64" customFormat="false" ht="12.75" hidden="false" customHeight="false" outlineLevel="0" collapsed="false">
      <c r="A64" s="0" t="s">
        <v>63</v>
      </c>
      <c r="B64" s="18" t="n">
        <f aca="false">B63*0.1</f>
        <v>5.229</v>
      </c>
      <c r="C64" s="18" t="n">
        <f aca="false">C63*0.1</f>
        <v>7.848</v>
      </c>
      <c r="D64" s="18" t="n">
        <f aca="false">D63*0.1</f>
        <v>10.566</v>
      </c>
      <c r="E64" s="18" t="n">
        <f aca="false">E63*0.1</f>
        <v>14.085</v>
      </c>
      <c r="F64" s="18"/>
      <c r="G64" s="0"/>
      <c r="H64" s="0"/>
    </row>
    <row r="65" customFormat="false" ht="12.75" hidden="false" customHeight="false" outlineLevel="0" collapsed="false">
      <c r="A65" s="0" t="s">
        <v>64</v>
      </c>
      <c r="B65" s="18" t="n">
        <f aca="false">B63+B64</f>
        <v>57.519</v>
      </c>
      <c r="C65" s="18" t="n">
        <f aca="false">C63+C64</f>
        <v>86.328</v>
      </c>
      <c r="D65" s="18" t="n">
        <f aca="false">D63+D64</f>
        <v>116.226</v>
      </c>
      <c r="E65" s="18" t="n">
        <f aca="false">E63+E64</f>
        <v>154.935</v>
      </c>
      <c r="F65" s="18"/>
      <c r="G65" s="0"/>
      <c r="H65" s="0"/>
    </row>
    <row r="66" customFormat="false" ht="12.75" hidden="false" customHeight="false" outlineLevel="0" collapsed="false">
      <c r="A66" s="0" t="s">
        <v>65</v>
      </c>
      <c r="B66" s="18" t="n">
        <f aca="false">B63*0.15</f>
        <v>7.8435</v>
      </c>
      <c r="C66" s="18" t="n">
        <f aca="false">C63*0.15</f>
        <v>11.772</v>
      </c>
      <c r="D66" s="18" t="n">
        <f aca="false">D63*0.15</f>
        <v>15.849</v>
      </c>
      <c r="E66" s="18" t="n">
        <f aca="false">E63*0.15</f>
        <v>21.1275</v>
      </c>
      <c r="F66" s="18"/>
      <c r="G66" s="0"/>
      <c r="H66" s="0"/>
      <c r="I66" s="0" t="s">
        <v>61</v>
      </c>
    </row>
    <row r="67" customFormat="false" ht="12.75" hidden="false" customHeight="false" outlineLevel="0" collapsed="false">
      <c r="A67" s="0" t="s">
        <v>66</v>
      </c>
      <c r="B67" s="18" t="n">
        <f aca="false">B65-B66</f>
        <v>49.6755</v>
      </c>
      <c r="C67" s="18" t="n">
        <f aca="false">C65-C66</f>
        <v>74.556</v>
      </c>
      <c r="D67" s="18" t="n">
        <f aca="false">D65-D66</f>
        <v>100.377</v>
      </c>
      <c r="E67" s="18" t="n">
        <f aca="false">E65-E66</f>
        <v>133.8075</v>
      </c>
      <c r="F67" s="18"/>
      <c r="G67" s="0"/>
      <c r="H67" s="0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0"/>
      <c r="H68" s="0"/>
    </row>
    <row r="69" customFormat="false" ht="12.75" hidden="false" customHeight="false" outlineLevel="0" collapsed="false">
      <c r="A69" s="0" t="s">
        <v>67</v>
      </c>
      <c r="B69" s="0" t="s">
        <v>1</v>
      </c>
      <c r="C69" s="0" t="s">
        <v>3</v>
      </c>
      <c r="D69" s="0" t="s">
        <v>68</v>
      </c>
      <c r="E69" s="0" t="s">
        <v>9</v>
      </c>
      <c r="F69" s="0"/>
      <c r="G69" s="0" t="s">
        <v>10</v>
      </c>
      <c r="H69" s="0" t="s">
        <v>11</v>
      </c>
      <c r="I69" s="0" t="s">
        <v>12</v>
      </c>
      <c r="J69" s="0" t="s">
        <v>13</v>
      </c>
      <c r="K69" s="13" t="s">
        <v>14</v>
      </c>
      <c r="L69" s="0" t="s">
        <v>15</v>
      </c>
      <c r="M69" s="0" t="s">
        <v>16</v>
      </c>
      <c r="N69" s="0" t="s">
        <v>17</v>
      </c>
    </row>
    <row r="70" customFormat="false" ht="12.75" hidden="false" customHeight="false" outlineLevel="0" collapsed="false">
      <c r="B70" s="10" t="n">
        <v>57</v>
      </c>
      <c r="C70" s="0" t="n">
        <v>83</v>
      </c>
      <c r="D70" s="0" t="n">
        <v>205</v>
      </c>
      <c r="E70" s="0"/>
      <c r="F70" s="0"/>
      <c r="G70" s="0" t="n">
        <v>265</v>
      </c>
      <c r="H70" s="0"/>
      <c r="K70" s="0" t="n">
        <v>412</v>
      </c>
    </row>
    <row r="71" customFormat="false" ht="12.75" hidden="false" customHeight="false" outlineLevel="0" collapsed="false">
      <c r="B71" s="13" t="s">
        <v>4</v>
      </c>
      <c r="C71" s="0" t="s">
        <v>6</v>
      </c>
      <c r="D71" s="13" t="n">
        <f aca="false">D70*0.1</f>
        <v>20.5</v>
      </c>
      <c r="E71" s="13"/>
      <c r="F71" s="13"/>
      <c r="G71" s="13" t="n">
        <f aca="false">G70*0.1</f>
        <v>26.5</v>
      </c>
      <c r="H71" s="13"/>
      <c r="I71" s="13"/>
      <c r="J71" s="13"/>
      <c r="K71" s="13" t="n">
        <f aca="false">K70*0.1</f>
        <v>41.2</v>
      </c>
    </row>
    <row r="72" customFormat="false" ht="12.75" hidden="false" customHeight="false" outlineLevel="0" collapsed="false">
      <c r="B72" s="10" t="n">
        <v>128</v>
      </c>
      <c r="C72" s="0" t="n">
        <v>151</v>
      </c>
      <c r="D72" s="10" t="n">
        <f aca="false">D70+D71</f>
        <v>225.5</v>
      </c>
      <c r="E72" s="10" t="s">
        <v>69</v>
      </c>
      <c r="F72" s="10"/>
      <c r="G72" s="10" t="n">
        <f aca="false">G70+G71</f>
        <v>291.5</v>
      </c>
      <c r="H72" s="10" t="s">
        <v>70</v>
      </c>
      <c r="I72" s="10"/>
      <c r="J72" s="10"/>
      <c r="K72" s="10" t="n">
        <f aca="false">K70+K71</f>
        <v>453.2</v>
      </c>
      <c r="L72" s="0" t="s">
        <v>70</v>
      </c>
    </row>
    <row r="73" customFormat="false" ht="12.75" hidden="false" customHeight="false" outlineLevel="0" collapsed="false">
      <c r="B73" s="0"/>
      <c r="C73" s="0"/>
      <c r="D73" s="0"/>
      <c r="E73" s="0"/>
      <c r="F73" s="0"/>
      <c r="G73" s="10"/>
      <c r="H73" s="10"/>
    </row>
    <row r="74" customFormat="false" ht="12.75" hidden="false" customHeight="false" outlineLevel="0" collapsed="false">
      <c r="A74" s="15" t="s">
        <v>71</v>
      </c>
      <c r="B74" s="0" t="n">
        <v>56</v>
      </c>
      <c r="C74" s="0" t="n">
        <v>82</v>
      </c>
      <c r="D74" s="0" t="n">
        <v>115</v>
      </c>
      <c r="E74" s="0" t="n">
        <v>150</v>
      </c>
      <c r="F74" s="0"/>
      <c r="G74" s="10"/>
      <c r="H74" s="10"/>
    </row>
    <row r="75" customFormat="false" ht="12.75" hidden="false" customHeight="false" outlineLevel="0" collapsed="false">
      <c r="A75" s="0" t="s">
        <v>57</v>
      </c>
      <c r="B75" s="8" t="n">
        <f aca="false">B74*0.9</f>
        <v>50.4</v>
      </c>
      <c r="C75" s="8" t="n">
        <f aca="false">C74*0.9</f>
        <v>73.8</v>
      </c>
      <c r="D75" s="8" t="n">
        <f aca="false">D74*0.9</f>
        <v>103.5</v>
      </c>
      <c r="E75" s="8" t="n">
        <f aca="false">E74*0.9</f>
        <v>135</v>
      </c>
      <c r="F75" s="8"/>
      <c r="G75" s="10"/>
      <c r="H75" s="10"/>
    </row>
    <row r="76" customFormat="false" ht="12.75" hidden="false" customHeight="false" outlineLevel="0" collapsed="false">
      <c r="B76" s="16" t="s">
        <v>1</v>
      </c>
      <c r="C76" s="16" t="s">
        <v>58</v>
      </c>
      <c r="D76" s="16" t="s">
        <v>4</v>
      </c>
      <c r="E76" s="16" t="s">
        <v>59</v>
      </c>
      <c r="F76" s="16"/>
      <c r="G76" s="0"/>
      <c r="H76" s="0"/>
    </row>
    <row r="77" customFormat="false" ht="12.75" hidden="false" customHeight="false" outlineLevel="0" collapsed="false">
      <c r="A77" s="0" t="s">
        <v>60</v>
      </c>
      <c r="B77" s="8" t="n">
        <f aca="false">B75*2</f>
        <v>100.8</v>
      </c>
      <c r="C77" s="8" t="n">
        <f aca="false">C75*2</f>
        <v>147.6</v>
      </c>
      <c r="D77" s="8" t="n">
        <f aca="false">D75*2</f>
        <v>207</v>
      </c>
      <c r="E77" s="8" t="n">
        <f aca="false">E75*2</f>
        <v>270</v>
      </c>
      <c r="F77" s="8"/>
      <c r="G77" s="0"/>
      <c r="H77" s="0"/>
    </row>
    <row r="78" customFormat="false" ht="12.75" hidden="false" customHeight="false" outlineLevel="0" collapsed="false">
      <c r="A78" s="0" t="s">
        <v>62</v>
      </c>
      <c r="B78" s="8" t="n">
        <f aca="false">B77*0.5</f>
        <v>50.4</v>
      </c>
      <c r="C78" s="8" t="n">
        <f aca="false">C77*0.5</f>
        <v>73.8</v>
      </c>
      <c r="D78" s="8" t="n">
        <f aca="false">D77*0.5</f>
        <v>103.5</v>
      </c>
      <c r="E78" s="8" t="n">
        <f aca="false">E77*0.5</f>
        <v>135</v>
      </c>
      <c r="F78" s="8"/>
      <c r="G78" s="10"/>
      <c r="H78" s="10"/>
    </row>
    <row r="79" customFormat="false" ht="12.75" hidden="false" customHeight="false" outlineLevel="0" collapsed="false">
      <c r="A79" s="0" t="s">
        <v>63</v>
      </c>
      <c r="B79" s="18" t="n">
        <f aca="false">B78*0.1</f>
        <v>5.04</v>
      </c>
      <c r="C79" s="18" t="n">
        <f aca="false">C78*0.1</f>
        <v>7.38</v>
      </c>
      <c r="D79" s="18" t="n">
        <f aca="false">D78*0.1</f>
        <v>10.35</v>
      </c>
      <c r="E79" s="18" t="n">
        <f aca="false">E78*0.1</f>
        <v>13.5</v>
      </c>
      <c r="F79" s="18"/>
      <c r="G79" s="10"/>
      <c r="H79" s="10" t="s">
        <v>72</v>
      </c>
    </row>
    <row r="80" customFormat="false" ht="12.75" hidden="false" customHeight="false" outlineLevel="0" collapsed="false">
      <c r="A80" s="0" t="s">
        <v>64</v>
      </c>
      <c r="B80" s="18" t="n">
        <f aca="false">B78+B79</f>
        <v>55.44</v>
      </c>
      <c r="C80" s="18" t="n">
        <f aca="false">C78+C79</f>
        <v>81.18</v>
      </c>
      <c r="D80" s="18" t="n">
        <f aca="false">D78+D79</f>
        <v>113.85</v>
      </c>
      <c r="E80" s="18" t="n">
        <f aca="false">E78+E79</f>
        <v>148.5</v>
      </c>
      <c r="F80" s="18"/>
      <c r="G80" s="10" t="s">
        <v>73</v>
      </c>
      <c r="H80" s="10"/>
    </row>
    <row r="81" customFormat="false" ht="12.75" hidden="false" customHeight="false" outlineLevel="0" collapsed="false">
      <c r="A81" s="0" t="s">
        <v>65</v>
      </c>
      <c r="B81" s="18" t="n">
        <f aca="false">B78*0.15</f>
        <v>7.56</v>
      </c>
      <c r="C81" s="18" t="n">
        <f aca="false">C78*0.15</f>
        <v>11.07</v>
      </c>
      <c r="D81" s="18" t="n">
        <f aca="false">D78*0.15</f>
        <v>15.525</v>
      </c>
      <c r="E81" s="18" t="n">
        <f aca="false">E78*0.15</f>
        <v>20.25</v>
      </c>
      <c r="F81" s="18"/>
    </row>
    <row r="82" customFormat="false" ht="12.75" hidden="false" customHeight="false" outlineLevel="0" collapsed="false">
      <c r="A82" s="0" t="s">
        <v>66</v>
      </c>
      <c r="B82" s="18" t="n">
        <f aca="false">B80-B81</f>
        <v>47.88</v>
      </c>
      <c r="C82" s="18" t="n">
        <f aca="false">C80-C81</f>
        <v>70.11</v>
      </c>
      <c r="D82" s="18" t="n">
        <f aca="false">D80-D81</f>
        <v>98.325</v>
      </c>
      <c r="E82" s="18" t="n">
        <f aca="false">E80-E81</f>
        <v>128.25</v>
      </c>
      <c r="F82" s="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5" activeCellId="0" sqref="A25"/>
    </sheetView>
  </sheetViews>
  <sheetFormatPr defaultColWidth="11.5703125" defaultRowHeight="12.75" zeroHeight="false" outlineLevelRow="1" outlineLevelCol="0"/>
  <cols>
    <col collapsed="false" customWidth="true" hidden="false" outlineLevel="0" max="1" min="1" style="0" width="33.15"/>
    <col collapsed="false" customWidth="true" hidden="false" outlineLevel="0" max="2" min="2" style="1" width="6.79"/>
    <col collapsed="false" customWidth="true" hidden="false" outlineLevel="0" max="3" min="3" style="1" width="6.11"/>
    <col collapsed="false" customWidth="true" hidden="false" outlineLevel="0" max="5" min="4" style="1" width="7.1"/>
    <col collapsed="false" customWidth="true" hidden="false" outlineLevel="0" max="7" min="6" style="1" width="6.79"/>
    <col collapsed="false" customWidth="true" hidden="false" outlineLevel="0" max="8" min="8" style="1" width="7.67"/>
    <col collapsed="false" customWidth="true" hidden="false" outlineLevel="0" max="9" min="9" style="0" width="6.79"/>
    <col collapsed="false" customWidth="true" hidden="false" outlineLevel="0" max="10" min="10" style="0" width="8.49"/>
    <col collapsed="false" customWidth="true" hidden="false" outlineLevel="0" max="16" min="11" style="0" width="7.07"/>
    <col collapsed="false" customWidth="true" hidden="false" outlineLevel="0" max="17" min="17" style="0" width="6.08"/>
    <col collapsed="false" customWidth="true" hidden="false" outlineLevel="0" max="18" min="18" style="0" width="5.8"/>
    <col collapsed="false" customWidth="true" hidden="false" outlineLevel="0" max="20" min="20" style="0" width="11.18"/>
  </cols>
  <sheetData>
    <row r="1" customFormat="false" ht="12.75" hidden="false" customHeight="false" outlineLevel="0" collapsed="false">
      <c r="A1" s="2" t="s">
        <v>74</v>
      </c>
      <c r="B1" s="1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0" t="s">
        <v>18</v>
      </c>
    </row>
    <row r="2" customFormat="false" ht="12.75" hidden="true" customHeight="false" outlineLevel="1" collapsed="false">
      <c r="A2" s="0" t="s">
        <v>19</v>
      </c>
      <c r="B2" s="1" t="n">
        <v>63</v>
      </c>
      <c r="C2" s="1" t="n">
        <v>84</v>
      </c>
      <c r="D2" s="1" t="n">
        <v>84</v>
      </c>
      <c r="E2" s="1" t="n">
        <v>116</v>
      </c>
      <c r="G2" s="1" t="n">
        <v>158</v>
      </c>
      <c r="H2" s="1" t="n">
        <v>190</v>
      </c>
      <c r="I2" s="1" t="n">
        <v>228</v>
      </c>
    </row>
    <row r="3" customFormat="false" ht="12.75" hidden="true" customHeight="false" outlineLevel="1" collapsed="false">
      <c r="A3" s="0" t="s">
        <v>20</v>
      </c>
      <c r="B3" s="1" t="n">
        <v>52</v>
      </c>
      <c r="C3" s="1" t="n">
        <v>78</v>
      </c>
      <c r="D3" s="1" t="n">
        <v>78</v>
      </c>
      <c r="E3" s="1" t="n">
        <v>105</v>
      </c>
      <c r="G3" s="1" t="n">
        <v>140</v>
      </c>
      <c r="H3" s="1" t="n">
        <v>175</v>
      </c>
      <c r="I3" s="1" t="n">
        <v>210</v>
      </c>
      <c r="J3" s="0" t="n">
        <v>235</v>
      </c>
      <c r="K3" s="8" t="n">
        <f aca="false">54+54+78+117</f>
        <v>303</v>
      </c>
      <c r="L3" s="8" t="n">
        <f aca="false">K3+35</f>
        <v>338</v>
      </c>
      <c r="M3" s="8" t="n">
        <f aca="false">L3+35</f>
        <v>373</v>
      </c>
      <c r="O3" s="0" t="n">
        <v>462</v>
      </c>
      <c r="P3" s="0" t="n">
        <v>490</v>
      </c>
      <c r="Q3" s="0" t="n">
        <v>518</v>
      </c>
      <c r="R3" s="0" t="n">
        <v>546</v>
      </c>
    </row>
    <row r="4" customFormat="false" ht="12.75" hidden="true" customHeight="false" outlineLevel="1" collapsed="false">
      <c r="A4" s="0" t="s">
        <v>21</v>
      </c>
      <c r="B4" s="1" t="n">
        <v>52</v>
      </c>
      <c r="C4" s="1" t="n">
        <v>62</v>
      </c>
      <c r="D4" s="1" t="n">
        <f aca="false">C4+16</f>
        <v>78</v>
      </c>
      <c r="E4" s="0"/>
      <c r="F4" s="1" t="n">
        <v>122</v>
      </c>
      <c r="G4" s="1" t="n">
        <f aca="false">F4+28</f>
        <v>150</v>
      </c>
      <c r="H4" s="1" t="n">
        <v>195</v>
      </c>
      <c r="I4" s="8" t="n">
        <f aca="false">H4+35</f>
        <v>230</v>
      </c>
      <c r="J4" s="0" t="n">
        <v>260</v>
      </c>
      <c r="L4" s="8" t="n">
        <f aca="false">54+54+156+78</f>
        <v>342</v>
      </c>
      <c r="M4" s="8" t="n">
        <f aca="false">L4+35</f>
        <v>377</v>
      </c>
      <c r="N4" s="8" t="n">
        <f aca="false">M4+35</f>
        <v>412</v>
      </c>
      <c r="O4" s="0" t="n">
        <v>462</v>
      </c>
      <c r="P4" s="8" t="n">
        <f aca="false">O4+28</f>
        <v>490</v>
      </c>
      <c r="Q4" s="8" t="n">
        <f aca="false">P4+28</f>
        <v>518</v>
      </c>
      <c r="R4" s="8" t="n">
        <f aca="false">Q4+28</f>
        <v>546</v>
      </c>
    </row>
    <row r="5" customFormat="false" ht="12.75" hidden="true" customHeight="false" outlineLevel="1" collapsed="false">
      <c r="A5" s="0" t="s">
        <v>22</v>
      </c>
      <c r="L5" s="8"/>
      <c r="M5" s="8"/>
    </row>
    <row r="6" customFormat="false" ht="12.75" hidden="true" customHeight="false" outlineLevel="1" collapsed="false">
      <c r="B6" s="0"/>
      <c r="C6" s="0"/>
      <c r="D6" s="0"/>
      <c r="E6" s="0"/>
      <c r="F6" s="0"/>
      <c r="G6" s="0"/>
      <c r="H6" s="0"/>
      <c r="R6" s="8" t="n">
        <f aca="false">234+156+78+78</f>
        <v>546</v>
      </c>
    </row>
    <row r="7" customFormat="false" ht="12.75" hidden="true" customHeight="false" outlineLevel="1" collapsed="false">
      <c r="A7" s="0" t="s">
        <v>23</v>
      </c>
      <c r="B7" s="1" t="n">
        <f aca="false">116.2/2</f>
        <v>58.1</v>
      </c>
      <c r="D7" s="1" t="n">
        <f aca="false">174.4/2</f>
        <v>87.2</v>
      </c>
      <c r="E7" s="1" t="n">
        <f aca="false">234.8/2</f>
        <v>117.4</v>
      </c>
      <c r="G7" s="1" t="n">
        <f aca="false">313/2</f>
        <v>156.5</v>
      </c>
      <c r="H7" s="1" t="n">
        <f aca="false">391.2/2</f>
        <v>195.6</v>
      </c>
      <c r="I7" s="8" t="n">
        <f aca="false">469.4/2</f>
        <v>234.7</v>
      </c>
    </row>
    <row r="8" customFormat="false" ht="12.75" hidden="true" customHeight="false" outlineLevel="1" collapsed="false">
      <c r="A8" s="0" t="s">
        <v>24</v>
      </c>
      <c r="B8" s="1" t="n">
        <f aca="false">53.1*1.1</f>
        <v>58.41</v>
      </c>
      <c r="D8" s="1" t="n">
        <f aca="false">79.7*1.1</f>
        <v>87.67</v>
      </c>
      <c r="E8" s="1" t="n">
        <f aca="false">107.3*1.1</f>
        <v>118.03</v>
      </c>
      <c r="G8" s="1" t="n">
        <f aca="false">143*1.1</f>
        <v>157.3</v>
      </c>
      <c r="H8" s="1" t="n">
        <f aca="false">178.8*1.1</f>
        <v>196.68</v>
      </c>
      <c r="I8" s="8" t="n">
        <f aca="false">214.5*1.1</f>
        <v>235.95</v>
      </c>
      <c r="K8" s="8" t="n">
        <f aca="false">303*1.1</f>
        <v>333.3</v>
      </c>
      <c r="L8" s="8" t="n">
        <v>368.3</v>
      </c>
      <c r="M8" s="8" t="n">
        <v>403.3</v>
      </c>
      <c r="N8" s="8" t="n">
        <f aca="false">412*1.1</f>
        <v>453.2</v>
      </c>
      <c r="O8" s="8" t="n">
        <f aca="false">462*1.1</f>
        <v>508.2</v>
      </c>
      <c r="P8" s="8" t="n">
        <f aca="false">490*1.1</f>
        <v>539</v>
      </c>
      <c r="Q8" s="8" t="n">
        <f aca="false">518*1.1</f>
        <v>569.8</v>
      </c>
      <c r="R8" s="8" t="n">
        <f aca="false">546*1.1</f>
        <v>600.6</v>
      </c>
    </row>
    <row r="9" customFormat="false" ht="12.75" hidden="true" customHeight="false" outlineLevel="1" collapsed="false">
      <c r="A9" s="0" t="s">
        <v>25</v>
      </c>
      <c r="B9" s="1" t="n">
        <v>52</v>
      </c>
      <c r="D9" s="1" t="n">
        <v>62</v>
      </c>
      <c r="E9" s="1" t="n">
        <v>122</v>
      </c>
      <c r="G9" s="1" t="n">
        <v>122</v>
      </c>
      <c r="J9" s="0" t="n">
        <v>256</v>
      </c>
      <c r="N9" s="0" t="n">
        <v>296</v>
      </c>
      <c r="O9" s="0" t="n">
        <v>462</v>
      </c>
    </row>
    <row r="10" customFormat="false" ht="12.75" hidden="true" customHeight="false" outlineLevel="1" collapsed="false">
      <c r="A10" s="9" t="s">
        <v>26</v>
      </c>
    </row>
    <row r="11" customFormat="false" ht="12.75" hidden="true" customHeight="false" outlineLevel="1" collapsed="false">
      <c r="A11" s="0" t="s">
        <v>27</v>
      </c>
      <c r="B11" s="10" t="n">
        <f aca="false">B3/1</f>
        <v>52</v>
      </c>
      <c r="C11" s="10"/>
      <c r="D11" s="10" t="n">
        <f aca="false">D3/2</f>
        <v>39</v>
      </c>
      <c r="E11" s="11" t="n">
        <f aca="false">E3/3</f>
        <v>35</v>
      </c>
      <c r="F11" s="11"/>
      <c r="G11" s="11" t="n">
        <f aca="false">G3/4</f>
        <v>35</v>
      </c>
      <c r="H11" s="11" t="n">
        <f aca="false">H3/5</f>
        <v>35</v>
      </c>
      <c r="I11" s="12" t="n">
        <f aca="false">I3/6</f>
        <v>35</v>
      </c>
      <c r="J11" s="13" t="n">
        <f aca="false">J3/6</f>
        <v>39.1666666666667</v>
      </c>
      <c r="K11" s="13" t="n">
        <f aca="false">K3/7</f>
        <v>43.2857142857143</v>
      </c>
      <c r="L11" s="13" t="n">
        <f aca="false">L3/8</f>
        <v>42.25</v>
      </c>
      <c r="M11" s="13" t="n">
        <f aca="false">M3/9</f>
        <v>41.4444444444444</v>
      </c>
      <c r="N11" s="14" t="n">
        <f aca="false">N3/10</f>
        <v>0</v>
      </c>
      <c r="O11" s="13" t="n">
        <f aca="false">O3/11</f>
        <v>42</v>
      </c>
      <c r="P11" s="13" t="n">
        <f aca="false">P3/12</f>
        <v>40.8333333333333</v>
      </c>
      <c r="Q11" s="13" t="n">
        <f aca="false">Q3/13</f>
        <v>39.8461538461539</v>
      </c>
      <c r="R11" s="13" t="n">
        <f aca="false">R3/14</f>
        <v>39</v>
      </c>
    </row>
    <row r="12" customFormat="false" ht="12.75" hidden="true" customHeight="false" outlineLevel="1" collapsed="false">
      <c r="A12" s="0" t="s">
        <v>28</v>
      </c>
      <c r="B12" s="10" t="n">
        <f aca="false">B4*1.11</f>
        <v>57.72</v>
      </c>
      <c r="C12" s="10"/>
      <c r="D12" s="10" t="n">
        <f aca="false">D4*1.11/2</f>
        <v>43.29</v>
      </c>
      <c r="E12" s="10" t="n">
        <f aca="false">F4*1.11/3</f>
        <v>45.14</v>
      </c>
      <c r="F12" s="10"/>
      <c r="G12" s="10" t="n">
        <f aca="false">G4*1.11/4</f>
        <v>41.625</v>
      </c>
      <c r="H12" s="10" t="n">
        <f aca="false">H4*1.11/5</f>
        <v>43.29</v>
      </c>
      <c r="I12" s="13" t="n">
        <f aca="false">I4*1.11/6</f>
        <v>42.55</v>
      </c>
      <c r="J12" s="13" t="n">
        <f aca="false">J4*1.11/6</f>
        <v>48.1</v>
      </c>
      <c r="K12" s="13" t="n">
        <f aca="false">K4*1.11/7</f>
        <v>0</v>
      </c>
      <c r="L12" s="13" t="n">
        <f aca="false">L4*1.11/8</f>
        <v>47.4525</v>
      </c>
      <c r="M12" s="13" t="n">
        <f aca="false">M4*1.11/9</f>
        <v>46.4966666666667</v>
      </c>
      <c r="N12" s="13" t="n">
        <f aca="false">N4*1.11/10</f>
        <v>45.732</v>
      </c>
      <c r="O12" s="13" t="n">
        <f aca="false">O4*1.11/11</f>
        <v>46.62</v>
      </c>
      <c r="P12" s="13" t="n">
        <f aca="false">P4*1.11/12</f>
        <v>45.325</v>
      </c>
      <c r="Q12" s="13" t="n">
        <f aca="false">Q4*1.11/13</f>
        <v>44.2292307692308</v>
      </c>
      <c r="R12" s="13" t="n">
        <f aca="false">R4*1.11/14</f>
        <v>43.29</v>
      </c>
    </row>
    <row r="13" customFormat="false" ht="12.75" hidden="true" customHeight="false" outlineLevel="1" collapsed="false">
      <c r="A13" s="0" t="s">
        <v>23</v>
      </c>
      <c r="B13" s="10" t="n">
        <f aca="false">B7/1</f>
        <v>58.1</v>
      </c>
      <c r="C13" s="10"/>
      <c r="D13" s="10" t="n">
        <f aca="false">D7/2</f>
        <v>43.6</v>
      </c>
      <c r="E13" s="10" t="n">
        <f aca="false">E7/3</f>
        <v>39.1333333333333</v>
      </c>
      <c r="F13" s="10"/>
      <c r="G13" s="10" t="n">
        <f aca="false">G7/4</f>
        <v>39.125</v>
      </c>
      <c r="H13" s="10" t="n">
        <f aca="false">H7/5</f>
        <v>39.12</v>
      </c>
      <c r="I13" s="13" t="n">
        <f aca="false">I7/6</f>
        <v>39.1166666666667</v>
      </c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2.75" hidden="true" customHeight="false" outlineLevel="1" collapsed="false">
      <c r="A14" s="0" t="s">
        <v>24</v>
      </c>
      <c r="B14" s="10"/>
      <c r="C14" s="10"/>
      <c r="D14" s="10"/>
      <c r="E14" s="10"/>
      <c r="F14" s="10"/>
      <c r="G14" s="10"/>
      <c r="H14" s="10"/>
      <c r="I14" s="13"/>
      <c r="J14" s="13"/>
      <c r="K14" s="13" t="n">
        <f aca="false">K8/7</f>
        <v>47.6142857142857</v>
      </c>
      <c r="L14" s="13" t="n">
        <f aca="false">L8/8</f>
        <v>46.0375</v>
      </c>
      <c r="M14" s="13" t="n">
        <f aca="false">M8/9</f>
        <v>44.8111111111111</v>
      </c>
      <c r="N14" s="13" t="n">
        <f aca="false">N8/10</f>
        <v>45.32</v>
      </c>
      <c r="O14" s="13" t="n">
        <f aca="false">O8/11</f>
        <v>46.2</v>
      </c>
      <c r="P14" s="13" t="n">
        <f aca="false">P8/12</f>
        <v>44.9166666666667</v>
      </c>
      <c r="Q14" s="13" t="n">
        <f aca="false">Q8/13</f>
        <v>43.8307692307692</v>
      </c>
      <c r="R14" s="13" t="n">
        <f aca="false">R8/14</f>
        <v>42.9</v>
      </c>
    </row>
    <row r="15" customFormat="false" ht="12.75" hidden="true" customHeight="false" outlineLevel="1" collapsed="false">
      <c r="A15" s="0" t="s">
        <v>25</v>
      </c>
      <c r="B15" s="10"/>
      <c r="C15" s="10"/>
      <c r="D15" s="10"/>
      <c r="E15" s="10"/>
      <c r="F15" s="10"/>
      <c r="G15" s="10"/>
      <c r="H15" s="10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2.75" hidden="true" customHeight="false" outlineLevel="1" collapsed="false">
      <c r="A16" s="9" t="s">
        <v>29</v>
      </c>
      <c r="B16" s="10"/>
      <c r="C16" s="10"/>
      <c r="D16" s="10"/>
      <c r="E16" s="10"/>
      <c r="F16" s="10"/>
      <c r="G16" s="10"/>
      <c r="H16" s="10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2.75" hidden="true" customHeight="false" outlineLevel="1" collapsed="false">
      <c r="A17" s="0" t="s">
        <v>30</v>
      </c>
      <c r="B17" s="10" t="n">
        <f aca="false">B4*0.97</f>
        <v>50.44</v>
      </c>
      <c r="C17" s="10"/>
      <c r="D17" s="10" t="n">
        <f aca="false">D4*0.97</f>
        <v>75.66</v>
      </c>
      <c r="E17" s="10" t="n">
        <f aca="false">F4*0.97</f>
        <v>118.34</v>
      </c>
      <c r="F17" s="10"/>
      <c r="G17" s="10" t="n">
        <f aca="false">G4*0.97</f>
        <v>145.5</v>
      </c>
      <c r="H17" s="10" t="n">
        <f aca="false">H4*0.97</f>
        <v>189.15</v>
      </c>
      <c r="I17" s="13" t="n">
        <f aca="false">I4*0.97</f>
        <v>223.1</v>
      </c>
      <c r="J17" s="13" t="n">
        <f aca="false">J4*0.97</f>
        <v>252.2</v>
      </c>
      <c r="K17" s="13" t="n">
        <f aca="false">K4*0.97</f>
        <v>0</v>
      </c>
      <c r="L17" s="13" t="n">
        <f aca="false">L4*0.97</f>
        <v>331.74</v>
      </c>
      <c r="M17" s="13" t="n">
        <f aca="false">M4*0.97</f>
        <v>365.69</v>
      </c>
      <c r="N17" s="13" t="n">
        <f aca="false">N4*0.97</f>
        <v>399.64</v>
      </c>
      <c r="O17" s="13" t="n">
        <f aca="false">O4*0.97</f>
        <v>448.14</v>
      </c>
      <c r="P17" s="13" t="n">
        <f aca="false">P4*0.97</f>
        <v>475.3</v>
      </c>
      <c r="Q17" s="13" t="n">
        <f aca="false">Q4*0.97</f>
        <v>502.46</v>
      </c>
      <c r="R17" s="13" t="n">
        <f aca="false">R4*0.97</f>
        <v>529.62</v>
      </c>
    </row>
    <row r="18" customFormat="false" ht="12.75" hidden="true" customHeight="false" outlineLevel="1" collapsed="false">
      <c r="A18" s="0" t="s">
        <v>31</v>
      </c>
      <c r="B18" s="10" t="n">
        <f aca="false">B17</f>
        <v>50.44</v>
      </c>
      <c r="C18" s="10"/>
      <c r="D18" s="10" t="n">
        <f aca="false">D17/2</f>
        <v>37.83</v>
      </c>
      <c r="E18" s="10" t="n">
        <f aca="false">E17/3</f>
        <v>39.4466666666667</v>
      </c>
      <c r="F18" s="10"/>
      <c r="G18" s="10" t="n">
        <f aca="false">G17/4</f>
        <v>36.375</v>
      </c>
      <c r="H18" s="10" t="n">
        <f aca="false">H17/5</f>
        <v>37.83</v>
      </c>
      <c r="I18" s="13" t="n">
        <f aca="false">I17/6</f>
        <v>37.1833333333333</v>
      </c>
      <c r="J18" s="13" t="n">
        <f aca="false">J17/6</f>
        <v>42.0333333333333</v>
      </c>
      <c r="K18" s="13" t="n">
        <f aca="false">K17/7</f>
        <v>0</v>
      </c>
      <c r="L18" s="13" t="n">
        <f aca="false">L17/8</f>
        <v>41.4675</v>
      </c>
      <c r="M18" s="13" t="n">
        <f aca="false">M17/9</f>
        <v>40.6322222222222</v>
      </c>
      <c r="N18" s="13" t="n">
        <f aca="false">N17/10</f>
        <v>39.964</v>
      </c>
      <c r="O18" s="13" t="n">
        <f aca="false">O17/11</f>
        <v>40.74</v>
      </c>
      <c r="P18" s="13" t="n">
        <f aca="false">P17/12</f>
        <v>39.6083333333333</v>
      </c>
      <c r="Q18" s="13" t="n">
        <f aca="false">Q17/13</f>
        <v>38.6507692307692</v>
      </c>
      <c r="R18" s="13" t="n">
        <f aca="false">R17/14</f>
        <v>37.83</v>
      </c>
    </row>
    <row r="19" customFormat="false" ht="12.75" hidden="true" customHeight="false" outlineLevel="1" collapsed="false">
      <c r="A19" s="0" t="s">
        <v>32</v>
      </c>
      <c r="B19" s="10" t="n">
        <f aca="false">B7*0.85</f>
        <v>49.385</v>
      </c>
      <c r="C19" s="10"/>
      <c r="D19" s="10" t="n">
        <f aca="false">D7*0.85</f>
        <v>74.12</v>
      </c>
      <c r="E19" s="10" t="n">
        <f aca="false">E17*0.85</f>
        <v>100.589</v>
      </c>
      <c r="F19" s="10"/>
      <c r="G19" s="10" t="n">
        <f aca="false">G7*0.85</f>
        <v>133.025</v>
      </c>
      <c r="H19" s="10" t="n">
        <f aca="false">H7*0.85</f>
        <v>166.26</v>
      </c>
      <c r="I19" s="13" t="n">
        <f aca="false">I7*0.85</f>
        <v>199.495</v>
      </c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2.75" hidden="true" customHeight="false" outlineLevel="1" collapsed="false">
      <c r="A20" s="0" t="s">
        <v>33</v>
      </c>
      <c r="B20" s="10"/>
      <c r="C20" s="10"/>
      <c r="D20" s="10"/>
      <c r="E20" s="10"/>
      <c r="F20" s="10"/>
      <c r="G20" s="10"/>
      <c r="H20" s="10"/>
      <c r="I20" s="13"/>
      <c r="J20" s="13"/>
      <c r="K20" s="13" t="n">
        <f aca="false">K8*0.85</f>
        <v>283.305</v>
      </c>
      <c r="L20" s="13" t="n">
        <f aca="false">L8*0.85</f>
        <v>313.055</v>
      </c>
      <c r="M20" s="13" t="n">
        <f aca="false">M8*0.85</f>
        <v>342.805</v>
      </c>
      <c r="N20" s="13" t="n">
        <f aca="false">N8*0.85</f>
        <v>385.22</v>
      </c>
      <c r="O20" s="13" t="n">
        <f aca="false">O8*0.85</f>
        <v>431.97</v>
      </c>
      <c r="P20" s="13" t="n">
        <f aca="false">P8*0.85</f>
        <v>458.15</v>
      </c>
      <c r="Q20" s="13" t="n">
        <f aca="false">Q8*0.85</f>
        <v>484.33</v>
      </c>
      <c r="R20" s="13" t="n">
        <f aca="false">R8*0.85</f>
        <v>510.51</v>
      </c>
    </row>
    <row r="21" customFormat="false" ht="12.75" hidden="true" customHeight="false" outlineLevel="1" collapsed="false">
      <c r="A21" s="0" t="s">
        <v>34</v>
      </c>
      <c r="B21" s="10"/>
      <c r="C21" s="10"/>
      <c r="D21" s="10"/>
      <c r="E21" s="10"/>
      <c r="F21" s="10"/>
      <c r="G21" s="10"/>
      <c r="H21" s="10"/>
      <c r="I21" s="13"/>
      <c r="J21" s="13"/>
      <c r="N21" s="13"/>
      <c r="O21" s="13"/>
      <c r="P21" s="13"/>
      <c r="Q21" s="13"/>
      <c r="R21" s="13"/>
    </row>
    <row r="22" customFormat="false" ht="12.75" hidden="true" customHeight="false" outlineLevel="1" collapsed="false">
      <c r="B22" s="10"/>
      <c r="C22" s="10"/>
      <c r="D22" s="10"/>
      <c r="E22" s="10"/>
      <c r="F22" s="10"/>
      <c r="G22" s="10"/>
      <c r="H22" s="10"/>
      <c r="I22" s="13"/>
      <c r="J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0" t="s">
        <v>35</v>
      </c>
      <c r="B23" s="10" t="n">
        <v>56</v>
      </c>
      <c r="C23" s="10"/>
      <c r="D23" s="10" t="n">
        <v>78</v>
      </c>
      <c r="E23" s="10" t="n">
        <v>117</v>
      </c>
      <c r="F23" s="10" t="n">
        <v>135</v>
      </c>
      <c r="G23" s="10" t="n">
        <v>156</v>
      </c>
      <c r="H23" s="10" t="n">
        <v>210</v>
      </c>
      <c r="I23" s="13" t="n">
        <v>234</v>
      </c>
      <c r="J23" s="13" t="n">
        <v>260</v>
      </c>
      <c r="K23" s="13" t="n">
        <v>296</v>
      </c>
      <c r="L23" s="13" t="n">
        <v>331</v>
      </c>
      <c r="M23" s="13" t="n">
        <v>366</v>
      </c>
      <c r="N23" s="13" t="n">
        <v>401</v>
      </c>
      <c r="O23" s="13" t="n">
        <v>462</v>
      </c>
      <c r="P23" s="13" t="n">
        <v>490</v>
      </c>
      <c r="Q23" s="13" t="n">
        <v>518</v>
      </c>
      <c r="R23" s="13" t="n">
        <v>546</v>
      </c>
    </row>
    <row r="24" customFormat="false" ht="12.75" hidden="false" customHeight="false" outlineLevel="0" collapsed="false">
      <c r="A24" s="0" t="s">
        <v>75</v>
      </c>
      <c r="B24" s="10" t="n">
        <v>56</v>
      </c>
      <c r="C24" s="10" t="n">
        <v>62</v>
      </c>
      <c r="D24" s="10" t="n">
        <v>78</v>
      </c>
      <c r="E24" s="10" t="n">
        <v>117</v>
      </c>
      <c r="F24" s="10" t="n">
        <v>135</v>
      </c>
      <c r="G24" s="10" t="n">
        <v>156</v>
      </c>
      <c r="H24" s="10" t="n">
        <v>210</v>
      </c>
      <c r="I24" s="13" t="n">
        <v>234</v>
      </c>
      <c r="J24" s="13" t="n">
        <v>253</v>
      </c>
      <c r="K24" s="13" t="n">
        <v>303</v>
      </c>
      <c r="L24" s="13" t="n">
        <f aca="false">K24+35</f>
        <v>338</v>
      </c>
      <c r="M24" s="13" t="n">
        <f aca="false">L24+35</f>
        <v>373</v>
      </c>
      <c r="N24" s="13"/>
      <c r="O24" s="13" t="n">
        <v>500</v>
      </c>
      <c r="P24" s="13" t="n">
        <f aca="false">O24+28</f>
        <v>528</v>
      </c>
      <c r="Q24" s="13" t="n">
        <f aca="false">P24+28</f>
        <v>556</v>
      </c>
      <c r="R24" s="13" t="n">
        <f aca="false">Q24+28</f>
        <v>584</v>
      </c>
    </row>
    <row r="25" customFormat="false" ht="12.75" hidden="false" customHeight="false" outlineLevel="0" collapsed="false">
      <c r="A25" s="0" t="s">
        <v>22</v>
      </c>
      <c r="B25" s="10"/>
      <c r="C25" s="10"/>
      <c r="D25" s="10"/>
      <c r="E25" s="10"/>
      <c r="F25" s="10"/>
      <c r="G25" s="10" t="n">
        <f aca="false">G24-F24</f>
        <v>21</v>
      </c>
      <c r="H25" s="10"/>
      <c r="I25" s="13"/>
      <c r="J25" s="13" t="n">
        <f aca="false">J24+7</f>
        <v>260</v>
      </c>
      <c r="K25" s="13" t="n">
        <v>362</v>
      </c>
      <c r="L25" s="13" t="n">
        <v>362</v>
      </c>
      <c r="M25" s="13" t="n">
        <f aca="false">L25+35</f>
        <v>397</v>
      </c>
      <c r="N25" s="13" t="n">
        <f aca="false">M25+35</f>
        <v>432</v>
      </c>
      <c r="O25" s="13"/>
      <c r="P25" s="13"/>
      <c r="Q25" s="13"/>
      <c r="R25" s="8" t="n">
        <f aca="false">R24*1.11</f>
        <v>648.24</v>
      </c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A27" s="0" t="s">
        <v>38</v>
      </c>
      <c r="B27" s="10" t="n">
        <v>123.2</v>
      </c>
      <c r="C27" s="10"/>
      <c r="D27" s="10" t="n">
        <v>174.4</v>
      </c>
      <c r="E27" s="10"/>
      <c r="F27" s="10" t="n">
        <v>300</v>
      </c>
      <c r="G27" s="10" t="n">
        <v>346.7</v>
      </c>
      <c r="H27" s="10" t="n">
        <v>466.7</v>
      </c>
      <c r="I27" s="13" t="n">
        <v>520</v>
      </c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A28" s="0" t="s">
        <v>39</v>
      </c>
      <c r="B28" s="10" t="n">
        <f aca="false">B27/2</f>
        <v>61.6</v>
      </c>
      <c r="C28" s="10"/>
      <c r="D28" s="10" t="n">
        <f aca="false">D27/2</f>
        <v>87.2</v>
      </c>
      <c r="E28" s="10"/>
      <c r="F28" s="10" t="n">
        <f aca="false">F27/2</f>
        <v>150</v>
      </c>
      <c r="G28" s="10" t="n">
        <f aca="false">G27/2</f>
        <v>173.35</v>
      </c>
      <c r="H28" s="10" t="n">
        <f aca="false">H27/2</f>
        <v>233.35</v>
      </c>
      <c r="I28" s="10" t="n">
        <f aca="false">I27/2</f>
        <v>260</v>
      </c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3"/>
      <c r="J29" s="19" t="s">
        <v>76</v>
      </c>
      <c r="K29" s="19" t="n">
        <v>328.9</v>
      </c>
      <c r="L29" s="19" t="n">
        <v>367.9</v>
      </c>
      <c r="M29" s="19" t="n">
        <v>406.9</v>
      </c>
      <c r="N29" s="19" t="n">
        <v>445.6</v>
      </c>
      <c r="O29" s="19" t="n">
        <v>513.4</v>
      </c>
      <c r="P29" s="19" t="n">
        <v>544.4</v>
      </c>
      <c r="Q29" s="19" t="n">
        <v>575.4</v>
      </c>
      <c r="R29" s="19" t="n">
        <v>606.4</v>
      </c>
    </row>
    <row r="30" customFormat="false" ht="12.75" hidden="false" customHeight="false" outlineLevel="0" collapsed="false">
      <c r="A30" s="0" t="s">
        <v>40</v>
      </c>
      <c r="B30" s="10" t="n">
        <v>64.5</v>
      </c>
      <c r="C30" s="10"/>
      <c r="D30" s="10" t="n">
        <v>88.6</v>
      </c>
      <c r="E30" s="10"/>
      <c r="F30" s="10" t="n">
        <v>152</v>
      </c>
      <c r="G30" s="10" t="n">
        <v>175.6</v>
      </c>
      <c r="H30" s="10" t="n">
        <v>236.2</v>
      </c>
      <c r="I30" s="13" t="n">
        <v>263.2</v>
      </c>
      <c r="J30" s="13"/>
      <c r="K30" s="13" t="n">
        <f aca="false">K47*1.11*1.1*7</f>
        <v>361.416</v>
      </c>
      <c r="L30" s="13" t="n">
        <f aca="false">L47*1.11*1.1*8</f>
        <v>404.151</v>
      </c>
      <c r="M30" s="13" t="n">
        <f aca="false">M47*1.11*1.1*9</f>
        <v>446.886</v>
      </c>
      <c r="N30" s="13" t="n">
        <f aca="false">N47*1.11*1.1*10</f>
        <v>489.621</v>
      </c>
      <c r="O30" s="13" t="n">
        <f aca="false">O47*1.11*1.1*11</f>
        <v>564.102</v>
      </c>
      <c r="P30" s="13" t="n">
        <f aca="false">P47*1.11*1.1*12</f>
        <v>598.29</v>
      </c>
      <c r="Q30" s="13" t="n">
        <f aca="false">Q47*1.11*1.1*13</f>
        <v>632.478</v>
      </c>
      <c r="R30" s="13" t="n">
        <f aca="false">R47*1.11*1.1*14</f>
        <v>666.666</v>
      </c>
    </row>
    <row r="31" customFormat="false" ht="12.75" hidden="false" customHeight="false" outlineLevel="0" collapsed="false">
      <c r="A31" s="0" t="s">
        <v>41</v>
      </c>
      <c r="B31" s="10"/>
      <c r="C31" s="10"/>
      <c r="D31" s="10"/>
      <c r="E31" s="10"/>
      <c r="F31" s="10"/>
      <c r="G31" s="10"/>
      <c r="H31" s="10"/>
      <c r="I31" s="13"/>
      <c r="J31" s="13"/>
      <c r="K31" s="13"/>
      <c r="L31" s="13" t="n">
        <f aca="false">L30-K30</f>
        <v>42.735</v>
      </c>
      <c r="M31" s="13" t="n">
        <f aca="false">M30-K30</f>
        <v>85.47</v>
      </c>
      <c r="N31" s="13"/>
      <c r="O31" s="13"/>
      <c r="P31" s="13" t="n">
        <f aca="false">P30-O30</f>
        <v>34.1880000000001</v>
      </c>
      <c r="Q31" s="13" t="n">
        <f aca="false">Q30-O30</f>
        <v>68.3760000000001</v>
      </c>
      <c r="R31" s="13" t="n">
        <f aca="false">R30-O30</f>
        <v>102.564</v>
      </c>
    </row>
    <row r="32" customFormat="false" ht="12.75" hidden="false" customHeight="false" outlineLevel="0" collapsed="false">
      <c r="A32" s="0" t="s">
        <v>42</v>
      </c>
      <c r="B32" s="10" t="n">
        <f aca="false">B30*0.9*1.1</f>
        <v>63.855</v>
      </c>
      <c r="C32" s="10"/>
      <c r="D32" s="10" t="n">
        <f aca="false">D30*0.9*1.1</f>
        <v>87.714</v>
      </c>
      <c r="E32" s="10"/>
      <c r="F32" s="10" t="n">
        <f aca="false">F30*0.9*1.1</f>
        <v>150.48</v>
      </c>
      <c r="G32" s="10" t="n">
        <f aca="false">G30*0.9*1.1</f>
        <v>173.844</v>
      </c>
      <c r="H32" s="10" t="n">
        <f aca="false">H30*0.9*1.1</f>
        <v>233.838</v>
      </c>
      <c r="I32" s="10" t="n">
        <f aca="false">I30*0.9*1.1</f>
        <v>260.568</v>
      </c>
      <c r="J32" s="10"/>
      <c r="K32" s="13" t="n">
        <f aca="false">K30*0.9*1.1</f>
        <v>357.80184</v>
      </c>
      <c r="L32" s="13" t="n">
        <f aca="false">L30*0.9*1.1</f>
        <v>400.10949</v>
      </c>
      <c r="M32" s="13" t="n">
        <f aca="false">M30*0.9*1.1</f>
        <v>442.41714</v>
      </c>
      <c r="N32" s="13" t="n">
        <f aca="false">N30*0.9*1.1</f>
        <v>484.72479</v>
      </c>
      <c r="O32" s="13" t="n">
        <f aca="false">O30*0.9*1.1</f>
        <v>558.46098</v>
      </c>
      <c r="P32" s="13" t="n">
        <f aca="false">P30*0.9*1.1</f>
        <v>592.3071</v>
      </c>
      <c r="Q32" s="13" t="n">
        <f aca="false">Q30*0.9*1.1</f>
        <v>626.15322</v>
      </c>
      <c r="R32" s="13" t="n">
        <f aca="false">R30*0.9*1.1</f>
        <v>659.99934</v>
      </c>
      <c r="S32" s="13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2.75" hidden="false" customHeight="false" outlineLevel="0" collapsed="false">
      <c r="A34" s="0" t="s">
        <v>43</v>
      </c>
      <c r="B34" s="10" t="n">
        <v>57</v>
      </c>
      <c r="C34" s="10"/>
      <c r="D34" s="10" t="n">
        <v>80</v>
      </c>
      <c r="E34" s="10"/>
      <c r="F34" s="10" t="n">
        <v>138</v>
      </c>
      <c r="G34" s="10" t="n">
        <v>160</v>
      </c>
      <c r="H34" s="10" t="n">
        <v>220</v>
      </c>
      <c r="I34" s="10" t="n">
        <v>240</v>
      </c>
      <c r="J34" s="10"/>
      <c r="K34" s="13" t="s">
        <v>44</v>
      </c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false" outlineLevel="0" collapsed="false">
      <c r="A35" s="0" t="s">
        <v>45</v>
      </c>
      <c r="B35" s="10" t="n">
        <f aca="false">B34*1.1</f>
        <v>62.7</v>
      </c>
      <c r="C35" s="10"/>
      <c r="D35" s="10" t="n">
        <f aca="false">D34*1.1</f>
        <v>88</v>
      </c>
      <c r="E35" s="10"/>
      <c r="F35" s="10" t="n">
        <f aca="false">F34*1.1</f>
        <v>151.8</v>
      </c>
      <c r="G35" s="10" t="n">
        <f aca="false">G34*1.1</f>
        <v>176</v>
      </c>
      <c r="H35" s="10" t="n">
        <f aca="false">H34*1.1</f>
        <v>242</v>
      </c>
      <c r="I35" s="10" t="n">
        <f aca="false">I34*1.1</f>
        <v>264</v>
      </c>
      <c r="J35" s="10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2.75" hidden="false" customHeight="false" outlineLevel="0" collapsed="false">
      <c r="A36" s="0" t="s">
        <v>42</v>
      </c>
      <c r="B36" s="8" t="n">
        <f aca="false">B35*0.9</f>
        <v>56.43</v>
      </c>
      <c r="C36" s="0"/>
      <c r="D36" s="8" t="n">
        <f aca="false">D35*0.9</f>
        <v>79.2</v>
      </c>
      <c r="E36" s="0"/>
      <c r="F36" s="8" t="n">
        <f aca="false">F35*0.9</f>
        <v>136.62</v>
      </c>
      <c r="G36" s="8" t="n">
        <f aca="false">G35*0.9</f>
        <v>158.4</v>
      </c>
      <c r="H36" s="8" t="n">
        <f aca="false">H35*0.9</f>
        <v>217.8</v>
      </c>
      <c r="I36" s="8" t="n">
        <f aca="false">I35*0.9</f>
        <v>237.6</v>
      </c>
      <c r="J36" s="10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J37" s="13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9" t="s">
        <v>26</v>
      </c>
      <c r="B39" s="10"/>
      <c r="C39" s="10"/>
      <c r="D39" s="10"/>
      <c r="E39" s="10"/>
      <c r="F39" s="10"/>
      <c r="G39" s="10"/>
      <c r="H39" s="10"/>
      <c r="I39" s="13"/>
      <c r="J39" s="13"/>
      <c r="K39" s="13" t="n">
        <f aca="false">K41*7</f>
        <v>336.33</v>
      </c>
      <c r="L39" s="13" t="n">
        <f aca="false">L41*8</f>
        <v>375.18</v>
      </c>
      <c r="M39" s="13" t="n">
        <f aca="false">M41*9</f>
        <v>414.03</v>
      </c>
      <c r="N39" s="13" t="n">
        <f aca="false">N42*10</f>
        <v>479.52</v>
      </c>
      <c r="O39" s="13" t="n">
        <f aca="false">O41*11</f>
        <v>555</v>
      </c>
      <c r="P39" s="13" t="n">
        <f aca="false">P41*12</f>
        <v>586.08</v>
      </c>
      <c r="Q39" s="13" t="n">
        <f aca="false">Q41*13</f>
        <v>617.16</v>
      </c>
      <c r="R39" s="13" t="n">
        <f aca="false">R41*14</f>
        <v>648.24</v>
      </c>
    </row>
    <row r="40" customFormat="false" ht="12.75" hidden="false" customHeight="false" outlineLevel="0" collapsed="false">
      <c r="A40" s="0" t="s">
        <v>46</v>
      </c>
      <c r="B40" s="10" t="n">
        <f aca="false">B23</f>
        <v>56</v>
      </c>
      <c r="C40" s="10"/>
      <c r="D40" s="10" t="n">
        <f aca="false">D23/2</f>
        <v>39</v>
      </c>
      <c r="E40" s="10" t="n">
        <f aca="false">E23/3</f>
        <v>39</v>
      </c>
      <c r="F40" s="10" t="n">
        <f aca="false">F23/3</f>
        <v>45</v>
      </c>
      <c r="G40" s="10" t="n">
        <f aca="false">G23/4</f>
        <v>39</v>
      </c>
      <c r="H40" s="10" t="n">
        <f aca="false">H23/5</f>
        <v>42</v>
      </c>
      <c r="I40" s="13" t="n">
        <f aca="false">I23/6</f>
        <v>39</v>
      </c>
      <c r="J40" s="13" t="n">
        <f aca="false">J23/6</f>
        <v>43.3333333333333</v>
      </c>
      <c r="K40" s="13" t="n">
        <f aca="false">K23/7</f>
        <v>42.2857142857143</v>
      </c>
      <c r="L40" s="13" t="n">
        <f aca="false">L23/8</f>
        <v>41.375</v>
      </c>
      <c r="M40" s="13" t="n">
        <f aca="false">M23/9</f>
        <v>40.6666666666667</v>
      </c>
      <c r="N40" s="13" t="n">
        <f aca="false">N23/10</f>
        <v>40.1</v>
      </c>
      <c r="O40" s="13" t="n">
        <f aca="false">O23/11</f>
        <v>42</v>
      </c>
      <c r="P40" s="13" t="n">
        <f aca="false">P23/12</f>
        <v>40.8333333333333</v>
      </c>
      <c r="Q40" s="13" t="n">
        <f aca="false">Q23/13</f>
        <v>39.8461538461539</v>
      </c>
      <c r="R40" s="13" t="n">
        <f aca="false">R23/14</f>
        <v>39</v>
      </c>
    </row>
    <row r="41" customFormat="false" ht="12.75" hidden="false" customHeight="false" outlineLevel="0" collapsed="false">
      <c r="A41" s="0" t="s">
        <v>47</v>
      </c>
      <c r="B41" s="10" t="n">
        <f aca="false">B24*1.11</f>
        <v>62.16</v>
      </c>
      <c r="C41" s="10" t="n">
        <f aca="false">C24*1.11</f>
        <v>68.82</v>
      </c>
      <c r="D41" s="10" t="n">
        <f aca="false">D24*1.11/2</f>
        <v>43.29</v>
      </c>
      <c r="E41" s="10" t="n">
        <f aca="false">E24*1.11/3</f>
        <v>43.29</v>
      </c>
      <c r="F41" s="10" t="n">
        <f aca="false">F24*1.11/3</f>
        <v>49.95</v>
      </c>
      <c r="G41" s="10" t="n">
        <f aca="false">G24*1.11/4</f>
        <v>43.29</v>
      </c>
      <c r="H41" s="10" t="n">
        <f aca="false">H24*1.11/5</f>
        <v>46.62</v>
      </c>
      <c r="I41" s="10" t="n">
        <f aca="false">I24*1.11/6</f>
        <v>43.29</v>
      </c>
      <c r="J41" s="10" t="n">
        <f aca="false">J24*1.11/5</f>
        <v>56.166</v>
      </c>
      <c r="K41" s="10" t="n">
        <f aca="false">K24*1.11/7</f>
        <v>48.0471428571429</v>
      </c>
      <c r="L41" s="10" t="n">
        <f aca="false">L24*1.11/8</f>
        <v>46.8975</v>
      </c>
      <c r="M41" s="10" t="n">
        <f aca="false">M24*1.11/9</f>
        <v>46.0033333333333</v>
      </c>
      <c r="N41" s="13"/>
      <c r="O41" s="10" t="n">
        <f aca="false">O24*1.11/11</f>
        <v>50.4545454545455</v>
      </c>
      <c r="P41" s="10" t="n">
        <f aca="false">P24*1.11/12</f>
        <v>48.84</v>
      </c>
      <c r="Q41" s="10" t="n">
        <f aca="false">Q24*1.11/13</f>
        <v>47.4738461538462</v>
      </c>
      <c r="R41" s="10" t="n">
        <f aca="false">R24*1.11/14</f>
        <v>46.3028571428571</v>
      </c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3"/>
      <c r="J42" s="10" t="n">
        <f aca="false">J25*1.11/6</f>
        <v>48.1</v>
      </c>
      <c r="K42" s="13"/>
      <c r="L42" s="10" t="n">
        <f aca="false">L25*1.11/8</f>
        <v>50.2275</v>
      </c>
      <c r="M42" s="10" t="n">
        <f aca="false">M25*1.11/9</f>
        <v>48.9633333333333</v>
      </c>
      <c r="N42" s="10" t="n">
        <f aca="false">N25*1.11/10</f>
        <v>47.952</v>
      </c>
      <c r="O42" s="13"/>
      <c r="P42" s="13"/>
      <c r="Q42" s="13"/>
      <c r="R42" s="13"/>
    </row>
    <row r="43" customFormat="false" ht="12.75" hidden="false" customHeight="false" outlineLevel="0" collapsed="false">
      <c r="A43" s="0" t="s">
        <v>48</v>
      </c>
      <c r="B43" s="10" t="n">
        <f aca="false">B27*0.5</f>
        <v>61.6</v>
      </c>
      <c r="C43" s="10"/>
      <c r="D43" s="10" t="n">
        <f aca="false">D27*0.5/2</f>
        <v>43.6</v>
      </c>
      <c r="E43" s="10"/>
      <c r="F43" s="10" t="n">
        <f aca="false">F27*0.5/3</f>
        <v>50</v>
      </c>
      <c r="G43" s="10" t="n">
        <f aca="false">G27*0.5/4</f>
        <v>43.3375</v>
      </c>
      <c r="H43" s="10" t="n">
        <f aca="false">H27*0.5/5</f>
        <v>46.67</v>
      </c>
      <c r="I43" s="10" t="n">
        <f aca="false">I27*0.5/6</f>
        <v>43.3333333333333</v>
      </c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2.75" hidden="false" customHeight="false" outlineLevel="0" collapsed="false">
      <c r="A44" s="0" t="s">
        <v>49</v>
      </c>
      <c r="B44" s="10" t="n">
        <f aca="false">B30*0.9*1.1</f>
        <v>63.855</v>
      </c>
      <c r="C44" s="10"/>
      <c r="D44" s="10" t="n">
        <f aca="false">D30*0.9*1.1/2</f>
        <v>43.857</v>
      </c>
      <c r="E44" s="10"/>
      <c r="F44" s="10" t="n">
        <f aca="false">F30*0.9*1.1/3</f>
        <v>50.16</v>
      </c>
      <c r="G44" s="10" t="n">
        <f aca="false">G30*0.9*1.1/4</f>
        <v>43.461</v>
      </c>
      <c r="H44" s="10" t="n">
        <f aca="false">H30*0.9*1.1/5</f>
        <v>46.7676</v>
      </c>
      <c r="I44" s="10" t="n">
        <f aca="false">I30*0.9*1.1/6</f>
        <v>43.428</v>
      </c>
      <c r="J44" s="13"/>
      <c r="K44" s="10" t="n">
        <f aca="false">K30*0.9*1.1/7</f>
        <v>51.1145485714286</v>
      </c>
      <c r="L44" s="10" t="n">
        <f aca="false">L30*0.9*1.1/8</f>
        <v>50.01368625</v>
      </c>
      <c r="M44" s="10" t="n">
        <f aca="false">M30*0.9*1.1/9</f>
        <v>49.15746</v>
      </c>
      <c r="N44" s="10" t="n">
        <f aca="false">N30*0.9*1.1/10</f>
        <v>48.472479</v>
      </c>
      <c r="O44" s="10" t="n">
        <f aca="false">O30*0.9*1.1/11</f>
        <v>50.76918</v>
      </c>
      <c r="P44" s="10" t="n">
        <f aca="false">P30*0.9*1.1/12</f>
        <v>49.358925</v>
      </c>
      <c r="Q44" s="10" t="n">
        <f aca="false">Q30*0.9*1.1/13</f>
        <v>48.1656323076923</v>
      </c>
      <c r="R44" s="10" t="n">
        <f aca="false">R30*0.9*1.1/14</f>
        <v>47.14281</v>
      </c>
    </row>
    <row r="45" customFormat="false" ht="12.75" hidden="false" customHeight="false" outlineLevel="0" collapsed="false">
      <c r="A45" s="0" t="s">
        <v>50</v>
      </c>
      <c r="B45" s="10"/>
      <c r="C45" s="10"/>
      <c r="D45" s="10"/>
      <c r="E45" s="10"/>
      <c r="F45" s="10"/>
      <c r="G45" s="10"/>
      <c r="H45" s="10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2.75" hidden="false" customHeight="false" outlineLevel="0" collapsed="false">
      <c r="A46" s="9" t="s">
        <v>5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2.75" hidden="false" customHeight="false" outlineLevel="0" collapsed="false">
      <c r="A47" s="9" t="s">
        <v>46</v>
      </c>
      <c r="B47" s="13" t="n">
        <v>56</v>
      </c>
      <c r="C47" s="13"/>
      <c r="D47" s="13" t="n">
        <v>39</v>
      </c>
      <c r="E47" s="13" t="n">
        <v>39</v>
      </c>
      <c r="F47" s="13" t="n">
        <v>45</v>
      </c>
      <c r="G47" s="13" t="n">
        <v>39</v>
      </c>
      <c r="H47" s="13" t="n">
        <v>42</v>
      </c>
      <c r="I47" s="13" t="n">
        <v>39</v>
      </c>
      <c r="J47" s="13" t="n">
        <v>43.3333333333333</v>
      </c>
      <c r="K47" s="13" t="n">
        <v>42.2857142857143</v>
      </c>
      <c r="L47" s="13" t="n">
        <v>41.375</v>
      </c>
      <c r="M47" s="13" t="n">
        <v>40.6666666666667</v>
      </c>
      <c r="N47" s="13" t="n">
        <v>40.1</v>
      </c>
      <c r="O47" s="13" t="n">
        <v>42</v>
      </c>
      <c r="P47" s="13" t="n">
        <v>40.8333333333333</v>
      </c>
      <c r="Q47" s="13" t="n">
        <v>39.8461538461539</v>
      </c>
      <c r="R47" s="13" t="n">
        <v>39</v>
      </c>
    </row>
    <row r="48" customFormat="false" ht="12.75" hidden="false" customHeight="false" outlineLevel="0" collapsed="false">
      <c r="A48" s="0" t="s">
        <v>52</v>
      </c>
      <c r="B48" s="10" t="n">
        <f aca="false">B24*0.97</f>
        <v>54.32</v>
      </c>
      <c r="C48" s="10" t="n">
        <f aca="false">C24*0.97/2</f>
        <v>30.07</v>
      </c>
      <c r="D48" s="10" t="n">
        <f aca="false">D24*0.97/2</f>
        <v>37.83</v>
      </c>
      <c r="E48" s="10" t="n">
        <f aca="false">E24*0.97/3</f>
        <v>37.83</v>
      </c>
      <c r="F48" s="10" t="n">
        <f aca="false">F24*0.97/3</f>
        <v>43.65</v>
      </c>
      <c r="G48" s="10" t="n">
        <f aca="false">G24*0.97/4</f>
        <v>37.83</v>
      </c>
      <c r="H48" s="10" t="n">
        <f aca="false">H24*0.97/5</f>
        <v>40.74</v>
      </c>
      <c r="I48" s="10" t="n">
        <f aca="false">I24*0.97/6</f>
        <v>37.83</v>
      </c>
      <c r="J48" s="10" t="n">
        <f aca="false">J24*0.97/6</f>
        <v>40.9016666666667</v>
      </c>
      <c r="K48" s="10" t="n">
        <f aca="false">K24*0.97/7</f>
        <v>41.9871428571429</v>
      </c>
      <c r="L48" s="10" t="n">
        <f aca="false">L24*0.97/8</f>
        <v>40.9825</v>
      </c>
      <c r="M48" s="10" t="n">
        <f aca="false">M24*0.97/9</f>
        <v>40.2011111111111</v>
      </c>
      <c r="N48" s="13"/>
      <c r="O48" s="10" t="n">
        <f aca="false">O24*0.97/11</f>
        <v>44.0909090909091</v>
      </c>
      <c r="P48" s="10" t="n">
        <f aca="false">P24*0.97/12</f>
        <v>42.68</v>
      </c>
      <c r="Q48" s="10" t="n">
        <f aca="false">Q24*0.97/13</f>
        <v>41.4861538461538</v>
      </c>
      <c r="R48" s="10" t="n">
        <f aca="false">R24*0.97/14</f>
        <v>40.4628571428571</v>
      </c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3"/>
      <c r="J49" s="10" t="n">
        <f aca="false">J25*0.97/6</f>
        <v>42.0333333333333</v>
      </c>
      <c r="K49" s="10" t="n">
        <f aca="false">K25*0.97/7</f>
        <v>50.1628571428571</v>
      </c>
      <c r="L49" s="10" t="n">
        <f aca="false">L25*0.97/8</f>
        <v>43.8925</v>
      </c>
      <c r="M49" s="10" t="n">
        <f aca="false">M25*0.97/9</f>
        <v>42.7877777777778</v>
      </c>
      <c r="N49" s="10" t="n">
        <f aca="false">N25*0.97/10</f>
        <v>41.904</v>
      </c>
      <c r="O49" s="13"/>
      <c r="P49" s="13"/>
      <c r="Q49" s="13"/>
      <c r="R49" s="13"/>
    </row>
    <row r="50" customFormat="false" ht="12.75" hidden="false" customHeight="false" outlineLevel="0" collapsed="false">
      <c r="A50" s="0" t="s">
        <v>53</v>
      </c>
      <c r="B50" s="10" t="n">
        <f aca="false">B43*0.85</f>
        <v>52.36</v>
      </c>
      <c r="C50" s="10"/>
      <c r="D50" s="10" t="n">
        <f aca="false">D43*0.85</f>
        <v>37.06</v>
      </c>
      <c r="E50" s="10"/>
      <c r="F50" s="10" t="n">
        <f aca="false">F43*0.85</f>
        <v>42.5</v>
      </c>
      <c r="G50" s="10" t="n">
        <f aca="false">G43*0.85</f>
        <v>36.836875</v>
      </c>
      <c r="H50" s="10" t="n">
        <f aca="false">H43*0.85</f>
        <v>39.6695</v>
      </c>
      <c r="I50" s="10" t="n">
        <f aca="false">I43*0.85</f>
        <v>36.8333333333333</v>
      </c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2.75" hidden="false" customHeight="false" outlineLevel="0" collapsed="false">
      <c r="A51" s="0" t="s">
        <v>54</v>
      </c>
      <c r="B51" s="10" t="n">
        <f aca="false">B44*0.85</f>
        <v>54.27675</v>
      </c>
      <c r="C51" s="10"/>
      <c r="D51" s="10" t="n">
        <f aca="false">D44*0.85</f>
        <v>37.27845</v>
      </c>
      <c r="E51" s="10"/>
      <c r="F51" s="10" t="n">
        <f aca="false">F44*0.85</f>
        <v>42.636</v>
      </c>
      <c r="G51" s="10" t="n">
        <f aca="false">G44*0.85</f>
        <v>36.94185</v>
      </c>
      <c r="H51" s="10" t="n">
        <f aca="false">H44*0.85</f>
        <v>39.75246</v>
      </c>
      <c r="I51" s="10" t="n">
        <f aca="false">I44*0.85</f>
        <v>36.9138</v>
      </c>
      <c r="J51" s="13"/>
      <c r="K51" s="10" t="n">
        <f aca="false">K44*0.85</f>
        <v>43.4473662857143</v>
      </c>
      <c r="L51" s="10" t="n">
        <f aca="false">L44*0.85</f>
        <v>42.5116333125</v>
      </c>
      <c r="M51" s="10" t="n">
        <f aca="false">M44*0.85</f>
        <v>41.783841</v>
      </c>
      <c r="N51" s="10" t="n">
        <f aca="false">N44*0.85</f>
        <v>41.20160715</v>
      </c>
      <c r="O51" s="10" t="n">
        <f aca="false">O44*0.85</f>
        <v>43.153803</v>
      </c>
      <c r="P51" s="10" t="n">
        <f aca="false">P44*0.85</f>
        <v>41.95508625</v>
      </c>
      <c r="Q51" s="10" t="n">
        <f aca="false">Q44*0.85</f>
        <v>40.9407874615385</v>
      </c>
      <c r="R51" s="10" t="n">
        <f aca="false">R44*0.85</f>
        <v>40.0713885</v>
      </c>
    </row>
    <row r="52" customFormat="false" ht="12.75" hidden="false" customHeight="false" outlineLevel="0" collapsed="false">
      <c r="A52" s="0" t="s">
        <v>55</v>
      </c>
      <c r="B52" s="10"/>
      <c r="C52" s="10"/>
      <c r="D52" s="10"/>
      <c r="E52" s="10"/>
      <c r="F52" s="10"/>
      <c r="G52" s="10"/>
      <c r="H52" s="10"/>
      <c r="I52" s="13"/>
      <c r="J52" s="13"/>
      <c r="N52" s="13"/>
      <c r="O52" s="13"/>
      <c r="P52" s="13"/>
      <c r="Q52" s="13"/>
      <c r="R52" s="13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  <c r="H53" s="10"/>
      <c r="I53" s="13"/>
      <c r="J53" s="13"/>
      <c r="N53" s="13"/>
      <c r="O53" s="13"/>
      <c r="P53" s="13"/>
      <c r="Q53" s="13"/>
      <c r="R53" s="13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3"/>
      <c r="J54" s="13"/>
      <c r="N54" s="13"/>
      <c r="O54" s="13"/>
      <c r="P54" s="13"/>
      <c r="Q54" s="13"/>
      <c r="R54" s="13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3"/>
      <c r="J55" s="13"/>
      <c r="N55" s="13"/>
      <c r="O55" s="13"/>
      <c r="P55" s="13"/>
      <c r="Q55" s="13"/>
      <c r="R55" s="13"/>
    </row>
    <row r="56" customFormat="false" ht="12.75" hidden="false" customHeight="false" outlineLevel="0" collapsed="false">
      <c r="A56" s="15" t="s">
        <v>56</v>
      </c>
      <c r="B56" s="0" t="n">
        <v>58.1</v>
      </c>
      <c r="C56" s="0" t="n">
        <v>87.2</v>
      </c>
      <c r="D56" s="0" t="n">
        <v>117.4</v>
      </c>
      <c r="E56" s="0" t="n">
        <v>156.5</v>
      </c>
      <c r="F56" s="0"/>
      <c r="G56" s="0"/>
      <c r="H56" s="0"/>
      <c r="O56" s="13"/>
    </row>
    <row r="57" customFormat="false" ht="12.75" hidden="false" customHeight="false" outlineLevel="0" collapsed="false">
      <c r="A57" s="0" t="s">
        <v>57</v>
      </c>
      <c r="B57" s="8" t="n">
        <f aca="false">B56*0.9</f>
        <v>52.29</v>
      </c>
      <c r="C57" s="8" t="n">
        <f aca="false">C56*0.9</f>
        <v>78.48</v>
      </c>
      <c r="D57" s="8" t="n">
        <f aca="false">D56*0.9</f>
        <v>105.66</v>
      </c>
      <c r="E57" s="8" t="n">
        <f aca="false">E56*0.9</f>
        <v>140.85</v>
      </c>
      <c r="F57" s="8"/>
      <c r="G57" s="0"/>
      <c r="H57" s="0"/>
      <c r="I57" s="13"/>
      <c r="O57" s="13"/>
    </row>
    <row r="58" customFormat="false" ht="12.75" hidden="false" customHeight="false" outlineLevel="0" collapsed="false">
      <c r="B58" s="16" t="s">
        <v>1</v>
      </c>
      <c r="C58" s="16" t="s">
        <v>58</v>
      </c>
      <c r="D58" s="16" t="s">
        <v>4</v>
      </c>
      <c r="E58" s="16" t="s">
        <v>59</v>
      </c>
      <c r="F58" s="16"/>
      <c r="G58" s="0"/>
      <c r="H58" s="0"/>
      <c r="I58" s="13"/>
      <c r="J58" s="13"/>
      <c r="K58" s="13"/>
      <c r="L58" s="17"/>
      <c r="M58" s="13"/>
      <c r="N58" s="13"/>
      <c r="O58" s="13"/>
    </row>
    <row r="59" customFormat="false" ht="12.75" hidden="false" customHeight="false" outlineLevel="0" collapsed="false">
      <c r="A59" s="0" t="s">
        <v>60</v>
      </c>
      <c r="B59" s="8" t="n">
        <f aca="false">B57*2</f>
        <v>104.58</v>
      </c>
      <c r="C59" s="8" t="n">
        <f aca="false">C57*2</f>
        <v>156.96</v>
      </c>
      <c r="D59" s="8" t="n">
        <f aca="false">D57*2</f>
        <v>211.32</v>
      </c>
      <c r="E59" s="8" t="n">
        <f aca="false">E57*2</f>
        <v>281.7</v>
      </c>
      <c r="F59" s="8"/>
      <c r="G59" s="0"/>
      <c r="H59" s="0"/>
      <c r="I59" s="0" t="s">
        <v>61</v>
      </c>
      <c r="J59" s="0" t="s">
        <v>1</v>
      </c>
      <c r="K59" s="0" t="s">
        <v>3</v>
      </c>
      <c r="L59" s="13" t="s">
        <v>4</v>
      </c>
      <c r="M59" s="0" t="s">
        <v>6</v>
      </c>
      <c r="N59" s="0" t="s">
        <v>7</v>
      </c>
      <c r="O59" s="13" t="s">
        <v>8</v>
      </c>
    </row>
    <row r="60" customFormat="false" ht="12.75" hidden="false" customHeight="false" outlineLevel="0" collapsed="false">
      <c r="A60" s="0" t="s">
        <v>62</v>
      </c>
      <c r="B60" s="8" t="n">
        <f aca="false">B59*0.5</f>
        <v>52.29</v>
      </c>
      <c r="C60" s="8" t="n">
        <f aca="false">C59*0.5</f>
        <v>78.48</v>
      </c>
      <c r="D60" s="8" t="n">
        <f aca="false">D59*0.5</f>
        <v>105.66</v>
      </c>
      <c r="E60" s="8" t="n">
        <f aca="false">E59*0.5</f>
        <v>140.85</v>
      </c>
      <c r="F60" s="8"/>
      <c r="G60" s="0"/>
      <c r="H60" s="0"/>
      <c r="J60" s="10" t="n">
        <v>58.1</v>
      </c>
      <c r="K60" s="0" t="n">
        <v>87.2</v>
      </c>
      <c r="L60" s="10" t="n">
        <v>128</v>
      </c>
      <c r="M60" s="0" t="n">
        <v>156.5</v>
      </c>
      <c r="N60" s="0" t="n">
        <v>195.6</v>
      </c>
      <c r="O60" s="0" t="n">
        <v>234.7</v>
      </c>
    </row>
    <row r="61" customFormat="false" ht="12.75" hidden="false" customHeight="false" outlineLevel="0" collapsed="false">
      <c r="A61" s="0" t="s">
        <v>63</v>
      </c>
      <c r="B61" s="18" t="n">
        <f aca="false">B60*0.1</f>
        <v>5.229</v>
      </c>
      <c r="C61" s="18" t="n">
        <f aca="false">C60*0.1</f>
        <v>7.848</v>
      </c>
      <c r="D61" s="18" t="n">
        <f aca="false">D60*0.1</f>
        <v>10.566</v>
      </c>
      <c r="E61" s="18" t="n">
        <f aca="false">E60*0.1</f>
        <v>14.085</v>
      </c>
      <c r="F61" s="18"/>
      <c r="G61" s="0"/>
      <c r="H61" s="0"/>
    </row>
    <row r="62" customFormat="false" ht="12.75" hidden="false" customHeight="false" outlineLevel="0" collapsed="false">
      <c r="A62" s="0" t="s">
        <v>64</v>
      </c>
      <c r="B62" s="18" t="n">
        <f aca="false">B60+B61</f>
        <v>57.519</v>
      </c>
      <c r="C62" s="18" t="n">
        <f aca="false">C60+C61</f>
        <v>86.328</v>
      </c>
      <c r="D62" s="18" t="n">
        <f aca="false">D60+D61</f>
        <v>116.226</v>
      </c>
      <c r="E62" s="18" t="n">
        <f aca="false">E60+E61</f>
        <v>154.935</v>
      </c>
      <c r="F62" s="18"/>
      <c r="G62" s="0"/>
      <c r="H62" s="0"/>
    </row>
    <row r="63" customFormat="false" ht="12.75" hidden="false" customHeight="false" outlineLevel="0" collapsed="false">
      <c r="A63" s="0" t="s">
        <v>65</v>
      </c>
      <c r="B63" s="18" t="n">
        <f aca="false">B60*0.15</f>
        <v>7.8435</v>
      </c>
      <c r="C63" s="18" t="n">
        <f aca="false">C60*0.15</f>
        <v>11.772</v>
      </c>
      <c r="D63" s="18" t="n">
        <f aca="false">D60*0.15</f>
        <v>15.849</v>
      </c>
      <c r="E63" s="18" t="n">
        <f aca="false">E60*0.15</f>
        <v>21.1275</v>
      </c>
      <c r="F63" s="18"/>
      <c r="G63" s="0"/>
      <c r="H63" s="0"/>
      <c r="I63" s="0" t="s">
        <v>61</v>
      </c>
    </row>
    <row r="64" customFormat="false" ht="12.75" hidden="false" customHeight="false" outlineLevel="0" collapsed="false">
      <c r="A64" s="0" t="s">
        <v>66</v>
      </c>
      <c r="B64" s="18" t="n">
        <f aca="false">B62-B63</f>
        <v>49.6755</v>
      </c>
      <c r="C64" s="18" t="n">
        <f aca="false">C62-C63</f>
        <v>74.556</v>
      </c>
      <c r="D64" s="18" t="n">
        <f aca="false">D62-D63</f>
        <v>100.377</v>
      </c>
      <c r="E64" s="18" t="n">
        <f aca="false">E62-E63</f>
        <v>133.8075</v>
      </c>
      <c r="F64" s="18"/>
      <c r="G64" s="0"/>
      <c r="H64" s="0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0"/>
      <c r="H65" s="0"/>
    </row>
    <row r="66" customFormat="false" ht="12.75" hidden="false" customHeight="false" outlineLevel="0" collapsed="false">
      <c r="A66" s="0" t="s">
        <v>67</v>
      </c>
      <c r="B66" s="0" t="s">
        <v>1</v>
      </c>
      <c r="C66" s="0" t="s">
        <v>3</v>
      </c>
      <c r="D66" s="0" t="s">
        <v>68</v>
      </c>
      <c r="E66" s="0" t="s">
        <v>9</v>
      </c>
      <c r="F66" s="0"/>
      <c r="G66" s="0" t="s">
        <v>10</v>
      </c>
      <c r="H66" s="0" t="s">
        <v>11</v>
      </c>
      <c r="I66" s="0" t="s">
        <v>12</v>
      </c>
      <c r="J66" s="0" t="s">
        <v>13</v>
      </c>
      <c r="K66" s="13" t="s">
        <v>14</v>
      </c>
      <c r="L66" s="0" t="s">
        <v>15</v>
      </c>
      <c r="M66" s="0" t="s">
        <v>16</v>
      </c>
      <c r="N66" s="0" t="s">
        <v>17</v>
      </c>
    </row>
    <row r="67" customFormat="false" ht="12.75" hidden="false" customHeight="false" outlineLevel="0" collapsed="false">
      <c r="B67" s="10" t="n">
        <v>57</v>
      </c>
      <c r="C67" s="0" t="n">
        <v>83</v>
      </c>
      <c r="D67" s="0" t="n">
        <v>205</v>
      </c>
      <c r="E67" s="0"/>
      <c r="F67" s="0"/>
      <c r="G67" s="0" t="n">
        <v>265</v>
      </c>
      <c r="H67" s="0"/>
      <c r="K67" s="0" t="n">
        <v>412</v>
      </c>
    </row>
    <row r="68" customFormat="false" ht="12.75" hidden="false" customHeight="false" outlineLevel="0" collapsed="false">
      <c r="B68" s="13" t="s">
        <v>4</v>
      </c>
      <c r="C68" s="0" t="s">
        <v>6</v>
      </c>
      <c r="D68" s="13" t="n">
        <f aca="false">D67*0.1</f>
        <v>20.5</v>
      </c>
      <c r="E68" s="13"/>
      <c r="F68" s="13"/>
      <c r="G68" s="13" t="n">
        <f aca="false">G67*0.1</f>
        <v>26.5</v>
      </c>
      <c r="H68" s="13"/>
      <c r="I68" s="13"/>
      <c r="J68" s="13"/>
      <c r="K68" s="13" t="n">
        <f aca="false">K67*0.1</f>
        <v>41.2</v>
      </c>
    </row>
    <row r="69" customFormat="false" ht="12.75" hidden="false" customHeight="false" outlineLevel="0" collapsed="false">
      <c r="B69" s="10" t="n">
        <v>128</v>
      </c>
      <c r="C69" s="0" t="n">
        <v>151</v>
      </c>
      <c r="D69" s="10" t="n">
        <f aca="false">D67+D68</f>
        <v>225.5</v>
      </c>
      <c r="E69" s="10" t="s">
        <v>69</v>
      </c>
      <c r="F69" s="10"/>
      <c r="G69" s="10" t="n">
        <f aca="false">G67+G68</f>
        <v>291.5</v>
      </c>
      <c r="H69" s="10" t="s">
        <v>70</v>
      </c>
      <c r="I69" s="10"/>
      <c r="J69" s="10"/>
      <c r="K69" s="10" t="n">
        <f aca="false">K67+K68</f>
        <v>453.2</v>
      </c>
      <c r="L69" s="0" t="s">
        <v>70</v>
      </c>
    </row>
    <row r="70" customFormat="false" ht="12.75" hidden="false" customHeight="false" outlineLevel="0" collapsed="false">
      <c r="B70" s="0"/>
      <c r="C70" s="0"/>
      <c r="D70" s="0"/>
      <c r="E70" s="0"/>
      <c r="F70" s="0"/>
      <c r="G70" s="10"/>
      <c r="H70" s="10"/>
    </row>
    <row r="71" customFormat="false" ht="12.75" hidden="false" customHeight="false" outlineLevel="0" collapsed="false">
      <c r="A71" s="15" t="s">
        <v>71</v>
      </c>
      <c r="B71" s="0" t="n">
        <v>56</v>
      </c>
      <c r="C71" s="0" t="n">
        <v>82</v>
      </c>
      <c r="D71" s="0" t="n">
        <v>115</v>
      </c>
      <c r="E71" s="0" t="n">
        <v>150</v>
      </c>
      <c r="F71" s="0"/>
      <c r="G71" s="10"/>
      <c r="H71" s="10"/>
    </row>
    <row r="72" customFormat="false" ht="12.75" hidden="false" customHeight="false" outlineLevel="0" collapsed="false">
      <c r="A72" s="0" t="s">
        <v>57</v>
      </c>
      <c r="B72" s="8" t="n">
        <f aca="false">B71*0.9</f>
        <v>50.4</v>
      </c>
      <c r="C72" s="8" t="n">
        <f aca="false">C71*0.9</f>
        <v>73.8</v>
      </c>
      <c r="D72" s="8" t="n">
        <f aca="false">D71*0.9</f>
        <v>103.5</v>
      </c>
      <c r="E72" s="8" t="n">
        <f aca="false">E71*0.9</f>
        <v>135</v>
      </c>
      <c r="F72" s="8"/>
      <c r="G72" s="10"/>
      <c r="H72" s="10"/>
    </row>
    <row r="73" customFormat="false" ht="12.75" hidden="false" customHeight="false" outlineLevel="0" collapsed="false">
      <c r="B73" s="16" t="s">
        <v>1</v>
      </c>
      <c r="C73" s="16" t="s">
        <v>58</v>
      </c>
      <c r="D73" s="16" t="s">
        <v>4</v>
      </c>
      <c r="E73" s="16" t="s">
        <v>59</v>
      </c>
      <c r="F73" s="16"/>
      <c r="G73" s="0"/>
      <c r="H73" s="0"/>
    </row>
    <row r="74" customFormat="false" ht="12.75" hidden="false" customHeight="false" outlineLevel="0" collapsed="false">
      <c r="A74" s="0" t="s">
        <v>60</v>
      </c>
      <c r="B74" s="8" t="n">
        <f aca="false">B72*2</f>
        <v>100.8</v>
      </c>
      <c r="C74" s="8" t="n">
        <f aca="false">C72*2</f>
        <v>147.6</v>
      </c>
      <c r="D74" s="8" t="n">
        <f aca="false">D72*2</f>
        <v>207</v>
      </c>
      <c r="E74" s="8" t="n">
        <f aca="false">E72*2</f>
        <v>270</v>
      </c>
      <c r="F74" s="8"/>
      <c r="G74" s="0"/>
      <c r="H74" s="0"/>
    </row>
    <row r="75" customFormat="false" ht="12.75" hidden="false" customHeight="false" outlineLevel="0" collapsed="false">
      <c r="A75" s="0" t="s">
        <v>62</v>
      </c>
      <c r="B75" s="8" t="n">
        <f aca="false">B74*0.5</f>
        <v>50.4</v>
      </c>
      <c r="C75" s="8" t="n">
        <f aca="false">C74*0.5</f>
        <v>73.8</v>
      </c>
      <c r="D75" s="8" t="n">
        <f aca="false">D74*0.5</f>
        <v>103.5</v>
      </c>
      <c r="E75" s="8" t="n">
        <f aca="false">E74*0.5</f>
        <v>135</v>
      </c>
      <c r="F75" s="8"/>
      <c r="G75" s="10"/>
      <c r="H75" s="10"/>
    </row>
    <row r="76" customFormat="false" ht="12.75" hidden="false" customHeight="false" outlineLevel="0" collapsed="false">
      <c r="A76" s="0" t="s">
        <v>63</v>
      </c>
      <c r="B76" s="18" t="n">
        <f aca="false">B75*0.1</f>
        <v>5.04</v>
      </c>
      <c r="C76" s="18" t="n">
        <f aca="false">C75*0.1</f>
        <v>7.38</v>
      </c>
      <c r="D76" s="18" t="n">
        <f aca="false">D75*0.1</f>
        <v>10.35</v>
      </c>
      <c r="E76" s="18" t="n">
        <f aca="false">E75*0.1</f>
        <v>13.5</v>
      </c>
      <c r="F76" s="18"/>
      <c r="G76" s="10"/>
      <c r="H76" s="10" t="s">
        <v>72</v>
      </c>
    </row>
    <row r="77" customFormat="false" ht="12.75" hidden="false" customHeight="false" outlineLevel="0" collapsed="false">
      <c r="A77" s="0" t="s">
        <v>64</v>
      </c>
      <c r="B77" s="18" t="n">
        <f aca="false">B75+B76</f>
        <v>55.44</v>
      </c>
      <c r="C77" s="18" t="n">
        <f aca="false">C75+C76</f>
        <v>81.18</v>
      </c>
      <c r="D77" s="18" t="n">
        <f aca="false">D75+D76</f>
        <v>113.85</v>
      </c>
      <c r="E77" s="18" t="n">
        <f aca="false">E75+E76</f>
        <v>148.5</v>
      </c>
      <c r="F77" s="18"/>
      <c r="G77" s="10" t="s">
        <v>73</v>
      </c>
      <c r="H77" s="10"/>
    </row>
    <row r="78" customFormat="false" ht="12.75" hidden="false" customHeight="false" outlineLevel="0" collapsed="false">
      <c r="A78" s="0" t="s">
        <v>65</v>
      </c>
      <c r="B78" s="18" t="n">
        <f aca="false">B75*0.15</f>
        <v>7.56</v>
      </c>
      <c r="C78" s="18" t="n">
        <f aca="false">C75*0.15</f>
        <v>11.07</v>
      </c>
      <c r="D78" s="18" t="n">
        <f aca="false">D75*0.15</f>
        <v>15.525</v>
      </c>
      <c r="E78" s="18" t="n">
        <f aca="false">E75*0.15</f>
        <v>20.25</v>
      </c>
      <c r="F78" s="18"/>
    </row>
    <row r="79" customFormat="false" ht="12.75" hidden="false" customHeight="false" outlineLevel="0" collapsed="false">
      <c r="A79" s="0" t="s">
        <v>66</v>
      </c>
      <c r="B79" s="18" t="n">
        <f aca="false">B77-B78</f>
        <v>47.88</v>
      </c>
      <c r="C79" s="18" t="n">
        <f aca="false">C77-C78</f>
        <v>70.11</v>
      </c>
      <c r="D79" s="18" t="n">
        <f aca="false">D77-D78</f>
        <v>98.325</v>
      </c>
      <c r="E79" s="18" t="n">
        <f aca="false">E77-E78</f>
        <v>128.25</v>
      </c>
      <c r="F79" s="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T9" activeCellId="0" sqref="T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3.15"/>
    <col collapsed="false" customWidth="true" hidden="false" outlineLevel="0" max="2" min="2" style="1" width="6.79"/>
    <col collapsed="false" customWidth="true" hidden="false" outlineLevel="0" max="3" min="3" style="1" width="6.11"/>
    <col collapsed="false" customWidth="true" hidden="false" outlineLevel="0" max="5" min="4" style="1" width="7.1"/>
    <col collapsed="false" customWidth="true" hidden="false" outlineLevel="0" max="7" min="6" style="1" width="6.79"/>
    <col collapsed="false" customWidth="true" hidden="false" outlineLevel="0" max="8" min="8" style="1" width="7.67"/>
    <col collapsed="false" customWidth="true" hidden="false" outlineLevel="0" max="9" min="9" style="0" width="6.79"/>
    <col collapsed="false" customWidth="true" hidden="false" outlineLevel="0" max="10" min="10" style="0" width="8.49"/>
    <col collapsed="false" customWidth="true" hidden="false" outlineLevel="0" max="16" min="11" style="0" width="7.07"/>
    <col collapsed="false" customWidth="true" hidden="false" outlineLevel="0" max="17" min="17" style="0" width="6.08"/>
    <col collapsed="false" customWidth="true" hidden="false" outlineLevel="0" max="18" min="18" style="0" width="5.8"/>
    <col collapsed="false" customWidth="true" hidden="false" outlineLevel="0" max="20" min="20" style="0" width="11.18"/>
  </cols>
  <sheetData>
    <row r="1" customFormat="false" ht="12.75" hidden="false" customHeight="false" outlineLevel="0" collapsed="false">
      <c r="A1" s="2" t="s">
        <v>77</v>
      </c>
      <c r="B1" s="1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0" t="s">
        <v>18</v>
      </c>
    </row>
    <row r="2" customFormat="false" ht="12.75" hidden="false" customHeight="false" outlineLevel="0" collapsed="false">
      <c r="A2" s="0" t="s">
        <v>19</v>
      </c>
      <c r="B2" s="1" t="n">
        <v>63</v>
      </c>
      <c r="C2" s="1" t="n">
        <v>84</v>
      </c>
      <c r="D2" s="1" t="n">
        <v>84</v>
      </c>
      <c r="E2" s="1" t="n">
        <v>116</v>
      </c>
      <c r="G2" s="1" t="n">
        <v>158</v>
      </c>
      <c r="H2" s="1" t="n">
        <v>190</v>
      </c>
      <c r="I2" s="1" t="n">
        <v>228</v>
      </c>
    </row>
    <row r="3" customFormat="false" ht="12.75" hidden="false" customHeight="false" outlineLevel="0" collapsed="false">
      <c r="A3" s="0" t="s">
        <v>20</v>
      </c>
      <c r="B3" s="1" t="n">
        <v>52</v>
      </c>
      <c r="C3" s="1" t="n">
        <v>78</v>
      </c>
      <c r="D3" s="1" t="n">
        <v>78</v>
      </c>
      <c r="E3" s="1" t="n">
        <v>105</v>
      </c>
      <c r="G3" s="1" t="n">
        <v>140</v>
      </c>
      <c r="H3" s="1" t="n">
        <v>175</v>
      </c>
      <c r="I3" s="1" t="n">
        <v>210</v>
      </c>
      <c r="J3" s="0" t="n">
        <v>235</v>
      </c>
      <c r="K3" s="8" t="n">
        <f aca="false">54+54+78+117</f>
        <v>303</v>
      </c>
      <c r="L3" s="8" t="n">
        <f aca="false">K3+35</f>
        <v>338</v>
      </c>
      <c r="M3" s="8" t="n">
        <f aca="false">L3+35</f>
        <v>373</v>
      </c>
      <c r="O3" s="0" t="n">
        <v>462</v>
      </c>
      <c r="P3" s="0" t="n">
        <v>490</v>
      </c>
      <c r="Q3" s="0" t="n">
        <v>518</v>
      </c>
      <c r="R3" s="0" t="n">
        <v>546</v>
      </c>
    </row>
    <row r="4" customFormat="false" ht="12.75" hidden="false" customHeight="false" outlineLevel="0" collapsed="false">
      <c r="A4" s="0" t="s">
        <v>21</v>
      </c>
      <c r="B4" s="1" t="n">
        <v>52</v>
      </c>
      <c r="C4" s="1" t="n">
        <v>62</v>
      </c>
      <c r="D4" s="1" t="n">
        <f aca="false">C4+16</f>
        <v>78</v>
      </c>
      <c r="E4" s="0"/>
      <c r="F4" s="1" t="n">
        <v>122</v>
      </c>
      <c r="G4" s="1" t="n">
        <f aca="false">F4+28</f>
        <v>150</v>
      </c>
      <c r="H4" s="1" t="n">
        <v>195</v>
      </c>
      <c r="I4" s="8" t="n">
        <f aca="false">H4+35</f>
        <v>230</v>
      </c>
      <c r="J4" s="0" t="n">
        <v>260</v>
      </c>
      <c r="L4" s="8" t="n">
        <f aca="false">54+54+156+78</f>
        <v>342</v>
      </c>
      <c r="M4" s="8" t="n">
        <f aca="false">L4+35</f>
        <v>377</v>
      </c>
      <c r="N4" s="8" t="n">
        <f aca="false">M4+35</f>
        <v>412</v>
      </c>
      <c r="O4" s="0" t="n">
        <v>462</v>
      </c>
      <c r="P4" s="8" t="n">
        <f aca="false">O4+28</f>
        <v>490</v>
      </c>
      <c r="Q4" s="8" t="n">
        <f aca="false">P4+28</f>
        <v>518</v>
      </c>
      <c r="R4" s="8" t="n">
        <f aca="false">Q4+28</f>
        <v>546</v>
      </c>
    </row>
    <row r="5" customFormat="false" ht="12.75" hidden="false" customHeight="false" outlineLevel="0" collapsed="false">
      <c r="A5" s="0" t="s">
        <v>22</v>
      </c>
      <c r="L5" s="8"/>
      <c r="M5" s="8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R6" s="8" t="n">
        <f aca="false">234+156+78+78</f>
        <v>546</v>
      </c>
    </row>
    <row r="7" customFormat="false" ht="12.75" hidden="false" customHeight="false" outlineLevel="0" collapsed="false">
      <c r="A7" s="0" t="s">
        <v>23</v>
      </c>
      <c r="B7" s="1" t="n">
        <f aca="false">116.2/2</f>
        <v>58.1</v>
      </c>
      <c r="D7" s="1" t="n">
        <f aca="false">174.4/2</f>
        <v>87.2</v>
      </c>
      <c r="E7" s="1" t="n">
        <f aca="false">234.8/2</f>
        <v>117.4</v>
      </c>
      <c r="G7" s="1" t="n">
        <f aca="false">313/2</f>
        <v>156.5</v>
      </c>
      <c r="H7" s="1" t="n">
        <f aca="false">391.2/2</f>
        <v>195.6</v>
      </c>
      <c r="I7" s="8" t="n">
        <f aca="false">469.4/2</f>
        <v>234.7</v>
      </c>
    </row>
    <row r="8" customFormat="false" ht="12.75" hidden="false" customHeight="false" outlineLevel="0" collapsed="false">
      <c r="A8" s="0" t="s">
        <v>24</v>
      </c>
      <c r="B8" s="1" t="n">
        <f aca="false">53.1*1.1</f>
        <v>58.41</v>
      </c>
      <c r="D8" s="1" t="n">
        <f aca="false">79.7*1.1</f>
        <v>87.67</v>
      </c>
      <c r="E8" s="1" t="n">
        <f aca="false">107.3*1.1</f>
        <v>118.03</v>
      </c>
      <c r="G8" s="1" t="n">
        <f aca="false">143*1.1</f>
        <v>157.3</v>
      </c>
      <c r="H8" s="1" t="n">
        <f aca="false">178.8*1.1</f>
        <v>196.68</v>
      </c>
      <c r="I8" s="8" t="n">
        <f aca="false">214.5*1.1</f>
        <v>235.95</v>
      </c>
      <c r="K8" s="8" t="n">
        <f aca="false">303*1.1</f>
        <v>333.3</v>
      </c>
      <c r="L8" s="8" t="n">
        <v>368.3</v>
      </c>
      <c r="M8" s="8" t="n">
        <v>403.3</v>
      </c>
      <c r="N8" s="8" t="n">
        <f aca="false">412*1.1</f>
        <v>453.2</v>
      </c>
      <c r="O8" s="8" t="n">
        <f aca="false">462*1.1</f>
        <v>508.2</v>
      </c>
      <c r="P8" s="8" t="n">
        <f aca="false">490*1.1</f>
        <v>539</v>
      </c>
      <c r="Q8" s="8" t="n">
        <f aca="false">518*1.1</f>
        <v>569.8</v>
      </c>
      <c r="R8" s="8" t="n">
        <f aca="false">546*1.1</f>
        <v>600.6</v>
      </c>
    </row>
    <row r="9" customFormat="false" ht="12.75" hidden="false" customHeight="false" outlineLevel="0" collapsed="false">
      <c r="A9" s="0" t="s">
        <v>25</v>
      </c>
      <c r="B9" s="1" t="n">
        <v>52</v>
      </c>
      <c r="D9" s="1" t="n">
        <v>62</v>
      </c>
      <c r="E9" s="1" t="n">
        <v>122</v>
      </c>
      <c r="G9" s="1" t="n">
        <v>122</v>
      </c>
      <c r="J9" s="0" t="n">
        <v>256</v>
      </c>
      <c r="N9" s="0" t="n">
        <v>296</v>
      </c>
      <c r="O9" s="0" t="n">
        <v>462</v>
      </c>
    </row>
    <row r="10" customFormat="false" ht="12.75" hidden="false" customHeight="false" outlineLevel="0" collapsed="false">
      <c r="A10" s="9" t="s">
        <v>26</v>
      </c>
    </row>
    <row r="11" customFormat="false" ht="12.75" hidden="false" customHeight="false" outlineLevel="0" collapsed="false">
      <c r="A11" s="0" t="s">
        <v>27</v>
      </c>
      <c r="B11" s="10" t="n">
        <f aca="false">B3/1</f>
        <v>52</v>
      </c>
      <c r="C11" s="10"/>
      <c r="D11" s="10" t="n">
        <f aca="false">D3/2</f>
        <v>39</v>
      </c>
      <c r="E11" s="11" t="n">
        <f aca="false">E3/3</f>
        <v>35</v>
      </c>
      <c r="F11" s="11"/>
      <c r="G11" s="11" t="n">
        <f aca="false">G3/4</f>
        <v>35</v>
      </c>
      <c r="H11" s="11" t="n">
        <f aca="false">H3/5</f>
        <v>35</v>
      </c>
      <c r="I11" s="12" t="n">
        <f aca="false">I3/6</f>
        <v>35</v>
      </c>
      <c r="J11" s="13" t="n">
        <f aca="false">J3/6</f>
        <v>39.1666666666667</v>
      </c>
      <c r="K11" s="13" t="n">
        <f aca="false">K3/7</f>
        <v>43.2857142857143</v>
      </c>
      <c r="L11" s="13" t="n">
        <f aca="false">L3/8</f>
        <v>42.25</v>
      </c>
      <c r="M11" s="13" t="n">
        <f aca="false">M3/9</f>
        <v>41.4444444444444</v>
      </c>
      <c r="N11" s="14" t="n">
        <f aca="false">N3/10</f>
        <v>0</v>
      </c>
      <c r="O11" s="13" t="n">
        <f aca="false">O3/11</f>
        <v>42</v>
      </c>
      <c r="P11" s="13" t="n">
        <f aca="false">P3/12</f>
        <v>40.8333333333333</v>
      </c>
      <c r="Q11" s="13" t="n">
        <f aca="false">Q3/13</f>
        <v>39.8461538461539</v>
      </c>
      <c r="R11" s="13" t="n">
        <f aca="false">R3/14</f>
        <v>39</v>
      </c>
    </row>
    <row r="12" customFormat="false" ht="12.75" hidden="false" customHeight="false" outlineLevel="0" collapsed="false">
      <c r="A12" s="0" t="s">
        <v>28</v>
      </c>
      <c r="B12" s="10" t="n">
        <f aca="false">B4*1.11</f>
        <v>57.72</v>
      </c>
      <c r="C12" s="10"/>
      <c r="D12" s="10" t="n">
        <f aca="false">D4*1.11/2</f>
        <v>43.29</v>
      </c>
      <c r="E12" s="10" t="n">
        <f aca="false">F4*1.11/3</f>
        <v>45.14</v>
      </c>
      <c r="F12" s="10"/>
      <c r="G12" s="10" t="n">
        <f aca="false">G4*1.11/4</f>
        <v>41.625</v>
      </c>
      <c r="H12" s="10" t="n">
        <f aca="false">H4*1.11/5</f>
        <v>43.29</v>
      </c>
      <c r="I12" s="13" t="n">
        <f aca="false">I4*1.11/6</f>
        <v>42.55</v>
      </c>
      <c r="J12" s="13" t="n">
        <f aca="false">J4*1.11/6</f>
        <v>48.1</v>
      </c>
      <c r="K12" s="13" t="n">
        <f aca="false">K4*1.11/7</f>
        <v>0</v>
      </c>
      <c r="L12" s="13" t="n">
        <f aca="false">L4*1.11/8</f>
        <v>47.4525</v>
      </c>
      <c r="M12" s="13" t="n">
        <f aca="false">M4*1.11/9</f>
        <v>46.4966666666667</v>
      </c>
      <c r="N12" s="13" t="n">
        <f aca="false">N4*1.11/10</f>
        <v>45.732</v>
      </c>
      <c r="O12" s="13" t="n">
        <f aca="false">O4*1.11/11</f>
        <v>46.62</v>
      </c>
      <c r="P12" s="13" t="n">
        <f aca="false">P4*1.11/12</f>
        <v>45.325</v>
      </c>
      <c r="Q12" s="13" t="n">
        <f aca="false">Q4*1.11/13</f>
        <v>44.2292307692308</v>
      </c>
      <c r="R12" s="13" t="n">
        <f aca="false">R4*1.11/14</f>
        <v>43.29</v>
      </c>
    </row>
    <row r="13" customFormat="false" ht="12.75" hidden="false" customHeight="false" outlineLevel="0" collapsed="false">
      <c r="A13" s="0" t="s">
        <v>23</v>
      </c>
      <c r="B13" s="10" t="n">
        <f aca="false">B7/1</f>
        <v>58.1</v>
      </c>
      <c r="C13" s="10"/>
      <c r="D13" s="10" t="n">
        <f aca="false">D7/2</f>
        <v>43.6</v>
      </c>
      <c r="E13" s="10" t="n">
        <f aca="false">E7/3</f>
        <v>39.1333333333333</v>
      </c>
      <c r="F13" s="10"/>
      <c r="G13" s="10" t="n">
        <f aca="false">G7/4</f>
        <v>39.125</v>
      </c>
      <c r="H13" s="10" t="n">
        <f aca="false">H7/5</f>
        <v>39.12</v>
      </c>
      <c r="I13" s="13" t="n">
        <f aca="false">I7/6</f>
        <v>39.1166666666667</v>
      </c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2.75" hidden="false" customHeight="false" outlineLevel="0" collapsed="false">
      <c r="A14" s="0" t="s">
        <v>24</v>
      </c>
      <c r="B14" s="10"/>
      <c r="C14" s="10"/>
      <c r="D14" s="10"/>
      <c r="E14" s="10"/>
      <c r="F14" s="10"/>
      <c r="G14" s="10"/>
      <c r="H14" s="10"/>
      <c r="I14" s="13"/>
      <c r="J14" s="13"/>
      <c r="K14" s="13" t="n">
        <f aca="false">K8/7</f>
        <v>47.6142857142857</v>
      </c>
      <c r="L14" s="13" t="n">
        <f aca="false">L8/8</f>
        <v>46.0375</v>
      </c>
      <c r="M14" s="13" t="n">
        <f aca="false">M8/9</f>
        <v>44.8111111111111</v>
      </c>
      <c r="N14" s="13" t="n">
        <f aca="false">N8/10</f>
        <v>45.32</v>
      </c>
      <c r="O14" s="13" t="n">
        <f aca="false">O8/11</f>
        <v>46.2</v>
      </c>
      <c r="P14" s="13" t="n">
        <f aca="false">P8/12</f>
        <v>44.9166666666667</v>
      </c>
      <c r="Q14" s="13" t="n">
        <f aca="false">Q8/13</f>
        <v>43.8307692307692</v>
      </c>
      <c r="R14" s="13" t="n">
        <f aca="false">R8/14</f>
        <v>42.9</v>
      </c>
    </row>
    <row r="15" customFormat="false" ht="12.75" hidden="false" customHeight="false" outlineLevel="0" collapsed="false">
      <c r="A15" s="0" t="s">
        <v>25</v>
      </c>
      <c r="B15" s="10"/>
      <c r="C15" s="10"/>
      <c r="D15" s="10"/>
      <c r="E15" s="10"/>
      <c r="F15" s="10"/>
      <c r="G15" s="10"/>
      <c r="H15" s="10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A16" s="9" t="s">
        <v>29</v>
      </c>
      <c r="B16" s="10"/>
      <c r="C16" s="10"/>
      <c r="D16" s="10"/>
      <c r="E16" s="10"/>
      <c r="F16" s="10"/>
      <c r="G16" s="10"/>
      <c r="H16" s="10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2.75" hidden="false" customHeight="false" outlineLevel="0" collapsed="false">
      <c r="A17" s="0" t="s">
        <v>30</v>
      </c>
      <c r="B17" s="10" t="n">
        <f aca="false">B4*0.97</f>
        <v>50.44</v>
      </c>
      <c r="C17" s="10"/>
      <c r="D17" s="10" t="n">
        <f aca="false">D4*0.97</f>
        <v>75.66</v>
      </c>
      <c r="E17" s="10" t="n">
        <f aca="false">F4*0.97</f>
        <v>118.34</v>
      </c>
      <c r="F17" s="10"/>
      <c r="G17" s="10" t="n">
        <f aca="false">G4*0.97</f>
        <v>145.5</v>
      </c>
      <c r="H17" s="10" t="n">
        <f aca="false">H4*0.97</f>
        <v>189.15</v>
      </c>
      <c r="I17" s="13" t="n">
        <f aca="false">I4*0.97</f>
        <v>223.1</v>
      </c>
      <c r="J17" s="13" t="n">
        <f aca="false">J4*0.97</f>
        <v>252.2</v>
      </c>
      <c r="K17" s="13" t="n">
        <f aca="false">K4*0.97</f>
        <v>0</v>
      </c>
      <c r="L17" s="13" t="n">
        <f aca="false">L4*0.97</f>
        <v>331.74</v>
      </c>
      <c r="M17" s="13" t="n">
        <f aca="false">M4*0.97</f>
        <v>365.69</v>
      </c>
      <c r="N17" s="13" t="n">
        <f aca="false">N4*0.97</f>
        <v>399.64</v>
      </c>
      <c r="O17" s="13" t="n">
        <f aca="false">O4*0.97</f>
        <v>448.14</v>
      </c>
      <c r="P17" s="13" t="n">
        <f aca="false">P4*0.97</f>
        <v>475.3</v>
      </c>
      <c r="Q17" s="13" t="n">
        <f aca="false">Q4*0.97</f>
        <v>502.46</v>
      </c>
      <c r="R17" s="13" t="n">
        <f aca="false">R4*0.97</f>
        <v>529.62</v>
      </c>
    </row>
    <row r="18" customFormat="false" ht="12.75" hidden="false" customHeight="false" outlineLevel="0" collapsed="false">
      <c r="A18" s="0" t="s">
        <v>31</v>
      </c>
      <c r="B18" s="10" t="n">
        <f aca="false">B17</f>
        <v>50.44</v>
      </c>
      <c r="C18" s="10"/>
      <c r="D18" s="10" t="n">
        <f aca="false">D17/2</f>
        <v>37.83</v>
      </c>
      <c r="E18" s="10" t="n">
        <f aca="false">E17/3</f>
        <v>39.4466666666667</v>
      </c>
      <c r="F18" s="10"/>
      <c r="G18" s="10" t="n">
        <f aca="false">G17/4</f>
        <v>36.375</v>
      </c>
      <c r="H18" s="10" t="n">
        <f aca="false">H17/5</f>
        <v>37.83</v>
      </c>
      <c r="I18" s="13" t="n">
        <f aca="false">I17/6</f>
        <v>37.1833333333333</v>
      </c>
      <c r="J18" s="13" t="n">
        <f aca="false">J17/6</f>
        <v>42.0333333333333</v>
      </c>
      <c r="K18" s="13" t="n">
        <f aca="false">K17/7</f>
        <v>0</v>
      </c>
      <c r="L18" s="13" t="n">
        <f aca="false">L17/8</f>
        <v>41.4675</v>
      </c>
      <c r="M18" s="13" t="n">
        <f aca="false">M17/9</f>
        <v>40.6322222222222</v>
      </c>
      <c r="N18" s="13" t="n">
        <f aca="false">N17/10</f>
        <v>39.964</v>
      </c>
      <c r="O18" s="13" t="n">
        <f aca="false">O17/11</f>
        <v>40.74</v>
      </c>
      <c r="P18" s="13" t="n">
        <f aca="false">P17/12</f>
        <v>39.6083333333333</v>
      </c>
      <c r="Q18" s="13" t="n">
        <f aca="false">Q17/13</f>
        <v>38.6507692307692</v>
      </c>
      <c r="R18" s="13" t="n">
        <f aca="false">R17/14</f>
        <v>37.83</v>
      </c>
    </row>
    <row r="19" customFormat="false" ht="12.75" hidden="false" customHeight="false" outlineLevel="0" collapsed="false">
      <c r="A19" s="0" t="s">
        <v>32</v>
      </c>
      <c r="B19" s="10" t="n">
        <f aca="false">B7*0.85</f>
        <v>49.385</v>
      </c>
      <c r="C19" s="10"/>
      <c r="D19" s="10" t="n">
        <f aca="false">D7*0.85</f>
        <v>74.12</v>
      </c>
      <c r="E19" s="10" t="n">
        <f aca="false">E17*0.85</f>
        <v>100.589</v>
      </c>
      <c r="F19" s="10"/>
      <c r="G19" s="10" t="n">
        <f aca="false">G7*0.85</f>
        <v>133.025</v>
      </c>
      <c r="H19" s="10" t="n">
        <f aca="false">H7*0.85</f>
        <v>166.26</v>
      </c>
      <c r="I19" s="13" t="n">
        <f aca="false">I7*0.85</f>
        <v>199.495</v>
      </c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0" t="s">
        <v>33</v>
      </c>
      <c r="B20" s="10"/>
      <c r="C20" s="10"/>
      <c r="D20" s="10"/>
      <c r="E20" s="10"/>
      <c r="F20" s="10"/>
      <c r="G20" s="10"/>
      <c r="H20" s="10"/>
      <c r="I20" s="13"/>
      <c r="J20" s="13"/>
      <c r="K20" s="13" t="n">
        <f aca="false">K8*0.85</f>
        <v>283.305</v>
      </c>
      <c r="L20" s="13" t="n">
        <f aca="false">L8*0.85</f>
        <v>313.055</v>
      </c>
      <c r="M20" s="13" t="n">
        <f aca="false">M8*0.85</f>
        <v>342.805</v>
      </c>
      <c r="N20" s="13" t="n">
        <f aca="false">N8*0.85</f>
        <v>385.22</v>
      </c>
      <c r="O20" s="13" t="n">
        <f aca="false">O8*0.85</f>
        <v>431.97</v>
      </c>
      <c r="P20" s="13" t="n">
        <f aca="false">P8*0.85</f>
        <v>458.15</v>
      </c>
      <c r="Q20" s="13" t="n">
        <f aca="false">Q8*0.85</f>
        <v>484.33</v>
      </c>
      <c r="R20" s="13" t="n">
        <f aca="false">R8*0.85</f>
        <v>510.51</v>
      </c>
    </row>
    <row r="21" customFormat="false" ht="12.75" hidden="false" customHeight="false" outlineLevel="0" collapsed="false">
      <c r="A21" s="0" t="s">
        <v>34</v>
      </c>
      <c r="B21" s="10"/>
      <c r="C21" s="10"/>
      <c r="D21" s="10"/>
      <c r="E21" s="10"/>
      <c r="F21" s="10"/>
      <c r="G21" s="10"/>
      <c r="H21" s="10"/>
      <c r="I21" s="13"/>
      <c r="J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9" t="s">
        <v>78</v>
      </c>
      <c r="K22" s="8" t="n">
        <f aca="false">L23-K23</f>
        <v>35</v>
      </c>
      <c r="L22" s="8" t="n">
        <f aca="false">M23-L23</f>
        <v>35</v>
      </c>
      <c r="M22" s="8" t="n">
        <f aca="false">N23-M23</f>
        <v>35</v>
      </c>
    </row>
    <row r="23" customFormat="false" ht="12.75" hidden="false" customHeight="false" outlineLevel="0" collapsed="false">
      <c r="A23" s="0" t="s">
        <v>79</v>
      </c>
      <c r="B23" s="0" t="n">
        <v>52</v>
      </c>
      <c r="C23" s="0"/>
      <c r="D23" s="0" t="n">
        <v>78</v>
      </c>
      <c r="E23" s="20" t="n">
        <v>117</v>
      </c>
      <c r="F23" s="21" t="n">
        <f aca="false">45*3</f>
        <v>135</v>
      </c>
      <c r="G23" s="21" t="n">
        <f aca="false">39*4</f>
        <v>156</v>
      </c>
      <c r="H23" s="21" t="n">
        <f aca="false">42*5</f>
        <v>210</v>
      </c>
      <c r="I23" s="22" t="n">
        <f aca="false">39*6</f>
        <v>234</v>
      </c>
      <c r="J23" s="0" t="n">
        <v>260</v>
      </c>
      <c r="K23" s="0" t="n">
        <v>296</v>
      </c>
      <c r="L23" s="8" t="n">
        <f aca="false">K23+35</f>
        <v>331</v>
      </c>
      <c r="M23" s="8" t="n">
        <f aca="false">L23+35</f>
        <v>366</v>
      </c>
      <c r="N23" s="8" t="n">
        <f aca="false">M23+35</f>
        <v>401</v>
      </c>
      <c r="O23" s="0" t="n">
        <v>462</v>
      </c>
      <c r="P23" s="0" t="n">
        <v>490</v>
      </c>
      <c r="Q23" s="0" t="n">
        <v>518</v>
      </c>
      <c r="R23" s="0" t="n">
        <v>546</v>
      </c>
    </row>
    <row r="24" customFormat="false" ht="12.75" hidden="false" customHeight="false" outlineLevel="0" collapsed="false">
      <c r="A24" s="0" t="s">
        <v>80</v>
      </c>
      <c r="B24" s="21" t="n">
        <v>54</v>
      </c>
      <c r="C24" s="21"/>
      <c r="D24" s="21" t="n">
        <v>78</v>
      </c>
      <c r="E24" s="20" t="n">
        <v>117</v>
      </c>
      <c r="F24" s="21" t="n">
        <v>135</v>
      </c>
      <c r="G24" s="21" t="n">
        <f aca="false">39*4</f>
        <v>156</v>
      </c>
      <c r="H24" s="21" t="n">
        <f aca="false">42*5</f>
        <v>210</v>
      </c>
      <c r="I24" s="22" t="n">
        <f aca="false">39*6</f>
        <v>234</v>
      </c>
      <c r="J24" s="0" t="n">
        <v>260</v>
      </c>
      <c r="K24" s="21" t="n">
        <v>296</v>
      </c>
      <c r="L24" s="23" t="n">
        <f aca="false">K24+35</f>
        <v>331</v>
      </c>
      <c r="M24" s="23" t="n">
        <f aca="false">L24+35</f>
        <v>366</v>
      </c>
      <c r="N24" s="8" t="n">
        <f aca="false">M24+35</f>
        <v>401</v>
      </c>
      <c r="O24" s="0" t="n">
        <v>462</v>
      </c>
      <c r="P24" s="0" t="n">
        <v>490</v>
      </c>
      <c r="Q24" s="0" t="n">
        <v>518</v>
      </c>
      <c r="R24" s="0" t="n">
        <v>546</v>
      </c>
      <c r="S24" s="0" t="s">
        <v>81</v>
      </c>
    </row>
    <row r="25" customFormat="false" ht="12.75" hidden="false" customHeight="false" outlineLevel="0" collapsed="false">
      <c r="A25" s="0" t="s">
        <v>82</v>
      </c>
      <c r="B25" s="21" t="n">
        <f aca="false">B24/0.9</f>
        <v>60</v>
      </c>
      <c r="C25" s="21"/>
      <c r="D25" s="24" t="n">
        <v>87.2</v>
      </c>
      <c r="E25" s="21"/>
      <c r="F25" s="21" t="n">
        <f aca="false">F23/0.9</f>
        <v>150</v>
      </c>
      <c r="G25" s="22" t="n">
        <f aca="false">G23/0.9</f>
        <v>173.333333333333</v>
      </c>
      <c r="H25" s="22" t="n">
        <f aca="false">H23/0.9</f>
        <v>233.333333333333</v>
      </c>
      <c r="I25" s="21" t="n">
        <f aca="false">I23/0.9</f>
        <v>260</v>
      </c>
      <c r="O25" s="13"/>
    </row>
    <row r="26" customFormat="false" ht="12.75" hidden="false" customHeight="false" outlineLevel="0" collapsed="false">
      <c r="A26" s="0" t="s">
        <v>83</v>
      </c>
      <c r="B26" s="21" t="n">
        <f aca="false">B25*2</f>
        <v>120</v>
      </c>
      <c r="C26" s="21"/>
      <c r="D26" s="21" t="n">
        <f aca="false">D25*2</f>
        <v>174.4</v>
      </c>
      <c r="E26" s="21"/>
      <c r="F26" s="21" t="n">
        <f aca="false">F25*2</f>
        <v>300</v>
      </c>
      <c r="G26" s="22" t="n">
        <f aca="false">G25*2</f>
        <v>346.666666666667</v>
      </c>
      <c r="H26" s="22" t="n">
        <f aca="false">H25*2</f>
        <v>466.666666666667</v>
      </c>
      <c r="I26" s="21" t="n">
        <f aca="false">I25*2</f>
        <v>520</v>
      </c>
      <c r="O26" s="13"/>
    </row>
    <row r="27" customFormat="false" ht="12.75" hidden="false" customHeight="false" outlineLevel="0" collapsed="false">
      <c r="A27" s="0" t="s">
        <v>84</v>
      </c>
      <c r="B27" s="21" t="n">
        <v>60.5</v>
      </c>
      <c r="C27" s="21"/>
      <c r="D27" s="24" t="n">
        <f aca="false">79.7*1.1</f>
        <v>87.67</v>
      </c>
      <c r="E27" s="21"/>
      <c r="F27" s="21" t="n">
        <f aca="false">F25+0.5</f>
        <v>150.5</v>
      </c>
      <c r="G27" s="21" t="n">
        <f aca="false">G25+0.5</f>
        <v>173.833333333333</v>
      </c>
      <c r="H27" s="21" t="n">
        <f aca="false">H25+0.5</f>
        <v>233.833333333333</v>
      </c>
      <c r="I27" s="21" t="n">
        <f aca="false">I25+0.5</f>
        <v>260.5</v>
      </c>
      <c r="K27" s="8" t="n">
        <f aca="false">K23*1.1</f>
        <v>325.6</v>
      </c>
      <c r="L27" s="8" t="n">
        <f aca="false">L23*1.1</f>
        <v>364.1</v>
      </c>
      <c r="M27" s="8" t="n">
        <f aca="false">M23*1.1</f>
        <v>402.6</v>
      </c>
      <c r="N27" s="8" t="n">
        <f aca="false">N23*1.1</f>
        <v>441.1</v>
      </c>
      <c r="O27" s="8" t="n">
        <f aca="false">O23*1.1</f>
        <v>508.2</v>
      </c>
      <c r="P27" s="8" t="n">
        <f aca="false">P23*1.1</f>
        <v>539</v>
      </c>
      <c r="Q27" s="8" t="n">
        <f aca="false">Q23*1.1</f>
        <v>569.8</v>
      </c>
      <c r="R27" s="8" t="n">
        <f aca="false">R23*1.1</f>
        <v>600.6</v>
      </c>
    </row>
    <row r="28" customFormat="false" ht="12.75" hidden="false" customHeight="false" outlineLevel="0" collapsed="false">
      <c r="A28" s="0" t="s">
        <v>85</v>
      </c>
      <c r="B28" s="21" t="n">
        <f aca="false">B27/1.1</f>
        <v>55</v>
      </c>
      <c r="C28" s="21"/>
      <c r="D28" s="24" t="n">
        <f aca="false">D27/1.1</f>
        <v>79.7</v>
      </c>
      <c r="E28" s="21"/>
      <c r="F28" s="24" t="n">
        <f aca="false">F27/1.1</f>
        <v>136.818181818182</v>
      </c>
      <c r="G28" s="24" t="n">
        <f aca="false">G27/1.1</f>
        <v>158.030303030303</v>
      </c>
      <c r="H28" s="24" t="n">
        <f aca="false">H27/1.1</f>
        <v>212.575757575758</v>
      </c>
      <c r="I28" s="24" t="n">
        <f aca="false">I27/1.1</f>
        <v>236.818181818182</v>
      </c>
      <c r="K28" s="1" t="n">
        <f aca="false">K27/1.1</f>
        <v>296</v>
      </c>
      <c r="L28" s="1" t="n">
        <f aca="false">L27/1.1</f>
        <v>331</v>
      </c>
      <c r="M28" s="1" t="n">
        <f aca="false">M27/1.1</f>
        <v>366</v>
      </c>
      <c r="N28" s="1" t="n">
        <f aca="false">N27/1.1</f>
        <v>401</v>
      </c>
      <c r="O28" s="1" t="n">
        <f aca="false">O27/1.1</f>
        <v>462</v>
      </c>
      <c r="P28" s="1" t="n">
        <f aca="false">P27/1.1</f>
        <v>490</v>
      </c>
      <c r="Q28" s="1" t="n">
        <f aca="false">Q27/1.1</f>
        <v>518</v>
      </c>
      <c r="R28" s="1" t="n">
        <f aca="false">R27/1.1</f>
        <v>546</v>
      </c>
    </row>
    <row r="29" customFormat="false" ht="12.75" hidden="false" customHeight="false" outlineLevel="0" collapsed="false">
      <c r="A29" s="9" t="s">
        <v>86</v>
      </c>
      <c r="B29" s="0"/>
      <c r="C29" s="0"/>
      <c r="E29" s="0"/>
      <c r="F29" s="0"/>
      <c r="G29" s="0"/>
      <c r="H29" s="0"/>
      <c r="I29" s="13"/>
    </row>
    <row r="30" customFormat="false" ht="12.75" hidden="false" customHeight="false" outlineLevel="0" collapsed="false">
      <c r="A30" s="0" t="s">
        <v>79</v>
      </c>
      <c r="B30" s="13" t="n">
        <v>52</v>
      </c>
      <c r="C30" s="13"/>
      <c r="D30" s="10" t="n">
        <f aca="false">D23/2</f>
        <v>39</v>
      </c>
      <c r="E30" s="13" t="n">
        <f aca="false">E23/2</f>
        <v>58.5</v>
      </c>
      <c r="F30" s="13" t="n">
        <f aca="false">F23/3</f>
        <v>45</v>
      </c>
      <c r="G30" s="13" t="n">
        <f aca="false">G23/4</f>
        <v>39</v>
      </c>
      <c r="H30" s="13" t="n">
        <f aca="false">H23/5</f>
        <v>42</v>
      </c>
      <c r="I30" s="13" t="n">
        <f aca="false">I23/6</f>
        <v>39</v>
      </c>
      <c r="J30" s="13" t="n">
        <f aca="false">J23/6</f>
        <v>43.3333333333333</v>
      </c>
      <c r="K30" s="13" t="n">
        <f aca="false">K23/7</f>
        <v>42.2857142857143</v>
      </c>
      <c r="L30" s="13" t="n">
        <f aca="false">L23/8</f>
        <v>41.375</v>
      </c>
      <c r="M30" s="13" t="n">
        <f aca="false">M23/9</f>
        <v>40.6666666666667</v>
      </c>
      <c r="N30" s="13" t="n">
        <f aca="false">N23/10</f>
        <v>40.1</v>
      </c>
      <c r="O30" s="13" t="n">
        <f aca="false">O23/11</f>
        <v>42</v>
      </c>
      <c r="P30" s="13" t="n">
        <f aca="false">P23/12</f>
        <v>40.8333333333333</v>
      </c>
      <c r="Q30" s="13" t="n">
        <f aca="false">Q23/13</f>
        <v>39.8461538461539</v>
      </c>
      <c r="R30" s="13" t="n">
        <f aca="false">R23/14</f>
        <v>39</v>
      </c>
    </row>
    <row r="31" customFormat="false" ht="12.75" hidden="false" customHeight="false" outlineLevel="0" collapsed="false">
      <c r="A31" s="0" t="s">
        <v>80</v>
      </c>
      <c r="B31" s="13" t="n">
        <f aca="false">B24*1.11</f>
        <v>59.94</v>
      </c>
      <c r="C31" s="13"/>
      <c r="D31" s="10" t="n">
        <f aca="false">D24*1.11/2</f>
        <v>43.29</v>
      </c>
      <c r="E31" s="13" t="n">
        <f aca="false">E24*1.11/2</f>
        <v>64.935</v>
      </c>
      <c r="F31" s="13" t="n">
        <f aca="false">F24*1.11/3</f>
        <v>49.95</v>
      </c>
      <c r="G31" s="13" t="n">
        <f aca="false">G24*1.11/4</f>
        <v>43.29</v>
      </c>
      <c r="H31" s="13" t="n">
        <f aca="false">H24/5</f>
        <v>42</v>
      </c>
      <c r="I31" s="13" t="n">
        <f aca="false">I24*1.11/6</f>
        <v>43.29</v>
      </c>
      <c r="J31" s="13" t="n">
        <f aca="false">J24*1.11/6</f>
        <v>48.1</v>
      </c>
      <c r="K31" s="13" t="n">
        <f aca="false">K24*1.11/7</f>
        <v>46.9371428571429</v>
      </c>
      <c r="L31" s="13" t="n">
        <f aca="false">L24*1.11/8</f>
        <v>45.92625</v>
      </c>
      <c r="M31" s="13" t="n">
        <f aca="false">M24*1.11/9</f>
        <v>45.14</v>
      </c>
      <c r="N31" s="13" t="n">
        <f aca="false">N24*1.11/10</f>
        <v>44.511</v>
      </c>
      <c r="O31" s="13" t="n">
        <f aca="false">O24*1.11/11</f>
        <v>46.62</v>
      </c>
      <c r="P31" s="13" t="n">
        <f aca="false">P24*1.11/12</f>
        <v>45.325</v>
      </c>
      <c r="Q31" s="13" t="n">
        <f aca="false">Q24*1.11/13</f>
        <v>44.2292307692308</v>
      </c>
      <c r="R31" s="13" t="n">
        <f aca="false">R24*1.11/14</f>
        <v>43.29</v>
      </c>
      <c r="S31" s="0" t="s">
        <v>87</v>
      </c>
    </row>
    <row r="32" customFormat="false" ht="12.75" hidden="false" customHeight="false" outlineLevel="0" collapsed="false">
      <c r="A32" s="0" t="s">
        <v>82</v>
      </c>
      <c r="B32" s="13" t="n">
        <f aca="false">B25</f>
        <v>60</v>
      </c>
      <c r="C32" s="13"/>
      <c r="D32" s="10" t="n">
        <f aca="false">D25/2</f>
        <v>43.6</v>
      </c>
      <c r="E32" s="13" t="n">
        <f aca="false">E25/2</f>
        <v>0</v>
      </c>
      <c r="F32" s="13" t="n">
        <f aca="false">F25/3</f>
        <v>50</v>
      </c>
      <c r="G32" s="13" t="n">
        <f aca="false">G25/4</f>
        <v>43.3333333333333</v>
      </c>
      <c r="H32" s="13" t="n">
        <f aca="false">H25/5</f>
        <v>46.6666666666667</v>
      </c>
      <c r="I32" s="13" t="n">
        <f aca="false">I25/6</f>
        <v>43.3333333333333</v>
      </c>
      <c r="J32" s="13"/>
      <c r="K32" s="13"/>
      <c r="L32" s="13"/>
      <c r="M32" s="13"/>
      <c r="N32" s="13"/>
      <c r="O32" s="13"/>
      <c r="P32" s="13"/>
      <c r="Q32" s="13"/>
      <c r="R32" s="13"/>
      <c r="S32" s="0" t="s">
        <v>88</v>
      </c>
    </row>
    <row r="33" customFormat="false" ht="12.75" hidden="false" customHeight="false" outlineLevel="0" collapsed="false">
      <c r="A33" s="0" t="s">
        <v>84</v>
      </c>
      <c r="B33" s="13" t="n">
        <f aca="false">B27</f>
        <v>60.5</v>
      </c>
      <c r="C33" s="13"/>
      <c r="D33" s="10" t="n">
        <f aca="false">D27/2</f>
        <v>43.835</v>
      </c>
      <c r="E33" s="13" t="n">
        <f aca="false">E27/2</f>
        <v>0</v>
      </c>
      <c r="F33" s="13" t="n">
        <f aca="false">F27/3</f>
        <v>50.1666666666667</v>
      </c>
      <c r="G33" s="13" t="n">
        <f aca="false">G27/4</f>
        <v>43.4583333333333</v>
      </c>
      <c r="H33" s="13" t="n">
        <f aca="false">H27/5</f>
        <v>46.7666666666667</v>
      </c>
      <c r="I33" s="13" t="n">
        <f aca="false">I27/6</f>
        <v>43.4166666666667</v>
      </c>
      <c r="J33" s="13"/>
      <c r="K33" s="13" t="n">
        <f aca="false">K27/7</f>
        <v>46.5142857142857</v>
      </c>
      <c r="L33" s="13" t="n">
        <f aca="false">L27/8</f>
        <v>45.5125</v>
      </c>
      <c r="M33" s="13" t="n">
        <f aca="false">M27/9</f>
        <v>44.7333333333333</v>
      </c>
      <c r="N33" s="13" t="n">
        <f aca="false">N27/10</f>
        <v>44.11</v>
      </c>
      <c r="O33" s="13" t="n">
        <f aca="false">O27/11</f>
        <v>46.2</v>
      </c>
      <c r="P33" s="13" t="n">
        <f aca="false">P27/12</f>
        <v>44.9166666666667</v>
      </c>
      <c r="Q33" s="13" t="n">
        <f aca="false">Q27/13</f>
        <v>43.8307692307692</v>
      </c>
      <c r="R33" s="13" t="n">
        <f aca="false">R27/14</f>
        <v>42.9</v>
      </c>
      <c r="S33" s="0" t="s">
        <v>88</v>
      </c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13"/>
      <c r="J34" s="8" t="n">
        <f aca="false">J31*0.95</f>
        <v>45.695</v>
      </c>
      <c r="K34" s="8" t="n">
        <f aca="false">K31*0.95</f>
        <v>44.5902857142857</v>
      </c>
      <c r="L34" s="8" t="n">
        <f aca="false">L31*0.95</f>
        <v>43.6299375</v>
      </c>
      <c r="M34" s="8" t="n">
        <f aca="false">M31*0.95</f>
        <v>42.883</v>
      </c>
      <c r="N34" s="8" t="n">
        <f aca="false">N31*0.95</f>
        <v>42.28545</v>
      </c>
      <c r="O34" s="8" t="n">
        <f aca="false">O31*0.95</f>
        <v>44.289</v>
      </c>
      <c r="P34" s="8" t="n">
        <f aca="false">P31*0.95</f>
        <v>43.05875</v>
      </c>
      <c r="Q34" s="8" t="n">
        <f aca="false">Q31*0.95</f>
        <v>42.0177692307692</v>
      </c>
      <c r="R34" s="8" t="n">
        <f aca="false">R31*0.95</f>
        <v>41.1255</v>
      </c>
    </row>
    <row r="35" customFormat="false" ht="12.75" hidden="false" customHeight="false" outlineLevel="0" collapsed="false">
      <c r="A35" s="15" t="s">
        <v>56</v>
      </c>
      <c r="B35" s="0" t="n">
        <v>58.1</v>
      </c>
      <c r="C35" s="0" t="n">
        <v>87.2</v>
      </c>
      <c r="D35" s="0" t="n">
        <v>117.4</v>
      </c>
      <c r="E35" s="0" t="n">
        <v>156.5</v>
      </c>
      <c r="F35" s="0"/>
      <c r="G35" s="0"/>
      <c r="H35" s="0"/>
      <c r="O35" s="13"/>
    </row>
    <row r="36" customFormat="false" ht="12.75" hidden="false" customHeight="false" outlineLevel="0" collapsed="false">
      <c r="A36" s="0" t="s">
        <v>57</v>
      </c>
      <c r="B36" s="8" t="n">
        <f aca="false">B35*0.9</f>
        <v>52.29</v>
      </c>
      <c r="C36" s="8" t="n">
        <f aca="false">C35*0.9</f>
        <v>78.48</v>
      </c>
      <c r="D36" s="8" t="n">
        <f aca="false">D35*0.9</f>
        <v>105.66</v>
      </c>
      <c r="E36" s="8" t="n">
        <f aca="false">E35*0.9</f>
        <v>140.85</v>
      </c>
      <c r="F36" s="8"/>
      <c r="G36" s="0"/>
      <c r="H36" s="0"/>
      <c r="I36" s="13"/>
      <c r="O36" s="13"/>
    </row>
    <row r="37" customFormat="false" ht="12.75" hidden="false" customHeight="false" outlineLevel="0" collapsed="false">
      <c r="B37" s="16" t="s">
        <v>1</v>
      </c>
      <c r="C37" s="16" t="s">
        <v>58</v>
      </c>
      <c r="D37" s="16" t="s">
        <v>4</v>
      </c>
      <c r="E37" s="16" t="s">
        <v>59</v>
      </c>
      <c r="F37" s="16"/>
      <c r="G37" s="0"/>
      <c r="H37" s="0"/>
      <c r="I37" s="13"/>
      <c r="J37" s="13"/>
      <c r="K37" s="13"/>
      <c r="L37" s="17"/>
      <c r="M37" s="13"/>
      <c r="N37" s="13"/>
      <c r="O37" s="13"/>
    </row>
    <row r="38" customFormat="false" ht="12.75" hidden="false" customHeight="false" outlineLevel="0" collapsed="false">
      <c r="A38" s="0" t="s">
        <v>60</v>
      </c>
      <c r="B38" s="8" t="n">
        <f aca="false">B36*2</f>
        <v>104.58</v>
      </c>
      <c r="C38" s="8" t="n">
        <f aca="false">C36*2</f>
        <v>156.96</v>
      </c>
      <c r="D38" s="8" t="n">
        <f aca="false">D36*2</f>
        <v>211.32</v>
      </c>
      <c r="E38" s="8" t="n">
        <f aca="false">E36*2</f>
        <v>281.7</v>
      </c>
      <c r="F38" s="8"/>
      <c r="G38" s="0"/>
      <c r="H38" s="0"/>
      <c r="I38" s="0" t="s">
        <v>61</v>
      </c>
      <c r="J38" s="0" t="s">
        <v>1</v>
      </c>
      <c r="K38" s="0" t="s">
        <v>3</v>
      </c>
      <c r="L38" s="13" t="s">
        <v>4</v>
      </c>
      <c r="M38" s="0" t="s">
        <v>6</v>
      </c>
      <c r="N38" s="0" t="s">
        <v>7</v>
      </c>
      <c r="O38" s="13" t="s">
        <v>8</v>
      </c>
    </row>
    <row r="39" customFormat="false" ht="12.75" hidden="false" customHeight="false" outlineLevel="0" collapsed="false">
      <c r="A39" s="0" t="s">
        <v>62</v>
      </c>
      <c r="B39" s="8" t="n">
        <f aca="false">B38*0.5</f>
        <v>52.29</v>
      </c>
      <c r="C39" s="8" t="n">
        <f aca="false">C38*0.5</f>
        <v>78.48</v>
      </c>
      <c r="D39" s="8" t="n">
        <f aca="false">D38*0.5</f>
        <v>105.66</v>
      </c>
      <c r="E39" s="8" t="n">
        <f aca="false">E38*0.5</f>
        <v>140.85</v>
      </c>
      <c r="F39" s="8"/>
      <c r="G39" s="0"/>
      <c r="H39" s="0"/>
      <c r="J39" s="10" t="n">
        <v>58.1</v>
      </c>
      <c r="K39" s="0" t="n">
        <v>87.2</v>
      </c>
      <c r="L39" s="10" t="n">
        <v>128</v>
      </c>
      <c r="M39" s="0" t="n">
        <v>156.5</v>
      </c>
      <c r="N39" s="0" t="n">
        <v>195.6</v>
      </c>
      <c r="O39" s="0" t="n">
        <v>234.7</v>
      </c>
    </row>
    <row r="40" customFormat="false" ht="12.75" hidden="false" customHeight="false" outlineLevel="0" collapsed="false">
      <c r="A40" s="0" t="s">
        <v>63</v>
      </c>
      <c r="B40" s="18" t="n">
        <f aca="false">B39*0.1</f>
        <v>5.229</v>
      </c>
      <c r="C40" s="18" t="n">
        <f aca="false">C39*0.1</f>
        <v>7.848</v>
      </c>
      <c r="D40" s="18" t="n">
        <f aca="false">D39*0.1</f>
        <v>10.566</v>
      </c>
      <c r="E40" s="18" t="n">
        <f aca="false">E39*0.1</f>
        <v>14.085</v>
      </c>
      <c r="F40" s="18"/>
      <c r="G40" s="0"/>
      <c r="H40" s="0"/>
    </row>
    <row r="41" customFormat="false" ht="12.75" hidden="false" customHeight="false" outlineLevel="0" collapsed="false">
      <c r="A41" s="0" t="s">
        <v>64</v>
      </c>
      <c r="B41" s="18" t="n">
        <f aca="false">B39+B40</f>
        <v>57.519</v>
      </c>
      <c r="C41" s="18" t="n">
        <f aca="false">C39+C40</f>
        <v>86.328</v>
      </c>
      <c r="D41" s="18" t="n">
        <f aca="false">D39+D40</f>
        <v>116.226</v>
      </c>
      <c r="E41" s="18" t="n">
        <f aca="false">E39+E40</f>
        <v>154.935</v>
      </c>
      <c r="F41" s="18"/>
      <c r="G41" s="0"/>
      <c r="H41" s="0"/>
    </row>
    <row r="42" customFormat="false" ht="12.75" hidden="false" customHeight="false" outlineLevel="0" collapsed="false">
      <c r="A42" s="0" t="s">
        <v>65</v>
      </c>
      <c r="B42" s="18" t="n">
        <f aca="false">B39*0.15</f>
        <v>7.8435</v>
      </c>
      <c r="C42" s="18" t="n">
        <f aca="false">C39*0.15</f>
        <v>11.772</v>
      </c>
      <c r="D42" s="18" t="n">
        <f aca="false">D39*0.15</f>
        <v>15.849</v>
      </c>
      <c r="E42" s="18" t="n">
        <f aca="false">E39*0.15</f>
        <v>21.1275</v>
      </c>
      <c r="F42" s="18"/>
      <c r="G42" s="0"/>
      <c r="H42" s="0"/>
      <c r="I42" s="0" t="s">
        <v>61</v>
      </c>
    </row>
    <row r="43" customFormat="false" ht="12.75" hidden="false" customHeight="false" outlineLevel="0" collapsed="false">
      <c r="A43" s="0" t="s">
        <v>66</v>
      </c>
      <c r="B43" s="18" t="n">
        <f aca="false">B41-B42</f>
        <v>49.6755</v>
      </c>
      <c r="C43" s="18" t="n">
        <f aca="false">C41-C42</f>
        <v>74.556</v>
      </c>
      <c r="D43" s="18" t="n">
        <f aca="false">D41-D42</f>
        <v>100.377</v>
      </c>
      <c r="E43" s="18" t="n">
        <f aca="false">E41-E42</f>
        <v>133.8075</v>
      </c>
      <c r="F43" s="18"/>
      <c r="G43" s="0"/>
      <c r="H43" s="0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0"/>
      <c r="H44" s="0"/>
    </row>
    <row r="45" customFormat="false" ht="12.75" hidden="false" customHeight="false" outlineLevel="0" collapsed="false">
      <c r="A45" s="0" t="s">
        <v>67</v>
      </c>
      <c r="B45" s="0" t="s">
        <v>1</v>
      </c>
      <c r="C45" s="0" t="s">
        <v>3</v>
      </c>
      <c r="D45" s="0" t="s">
        <v>68</v>
      </c>
      <c r="E45" s="0" t="s">
        <v>9</v>
      </c>
      <c r="F45" s="0"/>
      <c r="G45" s="0" t="s">
        <v>10</v>
      </c>
      <c r="H45" s="0" t="s">
        <v>11</v>
      </c>
      <c r="I45" s="0" t="s">
        <v>12</v>
      </c>
      <c r="J45" s="0" t="s">
        <v>13</v>
      </c>
      <c r="K45" s="13" t="s">
        <v>14</v>
      </c>
      <c r="L45" s="0" t="s">
        <v>15</v>
      </c>
      <c r="M45" s="0" t="s">
        <v>16</v>
      </c>
      <c r="N45" s="0" t="s">
        <v>17</v>
      </c>
    </row>
    <row r="46" customFormat="false" ht="12.75" hidden="false" customHeight="false" outlineLevel="0" collapsed="false">
      <c r="B46" s="10" t="n">
        <v>57</v>
      </c>
      <c r="C46" s="0" t="n">
        <v>83</v>
      </c>
      <c r="D46" s="0" t="n">
        <v>205</v>
      </c>
      <c r="E46" s="0"/>
      <c r="F46" s="0"/>
      <c r="G46" s="0" t="n">
        <v>265</v>
      </c>
      <c r="H46" s="0"/>
      <c r="K46" s="0" t="n">
        <v>412</v>
      </c>
    </row>
    <row r="47" customFormat="false" ht="12.75" hidden="false" customHeight="false" outlineLevel="0" collapsed="false">
      <c r="B47" s="13" t="s">
        <v>4</v>
      </c>
      <c r="C47" s="0" t="s">
        <v>6</v>
      </c>
      <c r="D47" s="13" t="n">
        <f aca="false">D46*0.1</f>
        <v>20.5</v>
      </c>
      <c r="E47" s="13"/>
      <c r="F47" s="13"/>
      <c r="G47" s="13" t="n">
        <f aca="false">G46*0.1</f>
        <v>26.5</v>
      </c>
      <c r="H47" s="13"/>
      <c r="I47" s="13"/>
      <c r="J47" s="13"/>
      <c r="K47" s="13" t="n">
        <f aca="false">K46*0.1</f>
        <v>41.2</v>
      </c>
    </row>
    <row r="48" customFormat="false" ht="12.75" hidden="false" customHeight="false" outlineLevel="0" collapsed="false">
      <c r="B48" s="10" t="n">
        <v>128</v>
      </c>
      <c r="C48" s="0" t="n">
        <v>151</v>
      </c>
      <c r="D48" s="10" t="n">
        <f aca="false">D46+D47</f>
        <v>225.5</v>
      </c>
      <c r="E48" s="10" t="s">
        <v>69</v>
      </c>
      <c r="F48" s="10"/>
      <c r="G48" s="10" t="n">
        <f aca="false">G46+G47</f>
        <v>291.5</v>
      </c>
      <c r="H48" s="10" t="s">
        <v>70</v>
      </c>
      <c r="I48" s="10"/>
      <c r="J48" s="10"/>
      <c r="K48" s="10" t="n">
        <f aca="false">K46+K47</f>
        <v>453.2</v>
      </c>
      <c r="L48" s="0" t="s">
        <v>70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10"/>
      <c r="H49" s="10"/>
    </row>
    <row r="50" customFormat="false" ht="12.75" hidden="false" customHeight="false" outlineLevel="0" collapsed="false">
      <c r="A50" s="15" t="s">
        <v>71</v>
      </c>
      <c r="B50" s="0" t="n">
        <v>56</v>
      </c>
      <c r="C50" s="0" t="n">
        <v>82</v>
      </c>
      <c r="D50" s="0" t="n">
        <v>115</v>
      </c>
      <c r="E50" s="0" t="n">
        <v>150</v>
      </c>
      <c r="F50" s="0"/>
      <c r="G50" s="10"/>
      <c r="H50" s="10"/>
    </row>
    <row r="51" customFormat="false" ht="12.75" hidden="false" customHeight="false" outlineLevel="0" collapsed="false">
      <c r="A51" s="0" t="s">
        <v>57</v>
      </c>
      <c r="B51" s="8" t="n">
        <f aca="false">B50*0.9</f>
        <v>50.4</v>
      </c>
      <c r="C51" s="8" t="n">
        <f aca="false">C50*0.9</f>
        <v>73.8</v>
      </c>
      <c r="D51" s="8" t="n">
        <f aca="false">D50*0.9</f>
        <v>103.5</v>
      </c>
      <c r="E51" s="8" t="n">
        <f aca="false">E50*0.9</f>
        <v>135</v>
      </c>
      <c r="F51" s="8"/>
      <c r="G51" s="10"/>
      <c r="H51" s="10"/>
    </row>
    <row r="52" customFormat="false" ht="12.75" hidden="false" customHeight="false" outlineLevel="0" collapsed="false">
      <c r="B52" s="16" t="s">
        <v>1</v>
      </c>
      <c r="C52" s="16" t="s">
        <v>58</v>
      </c>
      <c r="D52" s="16" t="s">
        <v>4</v>
      </c>
      <c r="E52" s="16" t="s">
        <v>59</v>
      </c>
      <c r="F52" s="16"/>
      <c r="G52" s="0"/>
      <c r="H52" s="0"/>
    </row>
    <row r="53" customFormat="false" ht="12.75" hidden="false" customHeight="false" outlineLevel="0" collapsed="false">
      <c r="A53" s="0" t="s">
        <v>60</v>
      </c>
      <c r="B53" s="8" t="n">
        <f aca="false">B51*2</f>
        <v>100.8</v>
      </c>
      <c r="C53" s="8" t="n">
        <f aca="false">C51*2</f>
        <v>147.6</v>
      </c>
      <c r="D53" s="8" t="n">
        <f aca="false">D51*2</f>
        <v>207</v>
      </c>
      <c r="E53" s="8" t="n">
        <f aca="false">E51*2</f>
        <v>270</v>
      </c>
      <c r="F53" s="8"/>
      <c r="G53" s="0"/>
      <c r="H53" s="0"/>
    </row>
    <row r="54" customFormat="false" ht="12.75" hidden="false" customHeight="false" outlineLevel="0" collapsed="false">
      <c r="A54" s="0" t="s">
        <v>62</v>
      </c>
      <c r="B54" s="8" t="n">
        <f aca="false">B53*0.5</f>
        <v>50.4</v>
      </c>
      <c r="C54" s="8" t="n">
        <f aca="false">C53*0.5</f>
        <v>73.8</v>
      </c>
      <c r="D54" s="8" t="n">
        <f aca="false">D53*0.5</f>
        <v>103.5</v>
      </c>
      <c r="E54" s="8" t="n">
        <f aca="false">E53*0.5</f>
        <v>135</v>
      </c>
      <c r="F54" s="8"/>
      <c r="G54" s="10"/>
      <c r="H54" s="10"/>
    </row>
    <row r="55" customFormat="false" ht="12.75" hidden="false" customHeight="false" outlineLevel="0" collapsed="false">
      <c r="A55" s="0" t="s">
        <v>63</v>
      </c>
      <c r="B55" s="18" t="n">
        <f aca="false">B54*0.1</f>
        <v>5.04</v>
      </c>
      <c r="C55" s="18" t="n">
        <f aca="false">C54*0.1</f>
        <v>7.38</v>
      </c>
      <c r="D55" s="18" t="n">
        <f aca="false">D54*0.1</f>
        <v>10.35</v>
      </c>
      <c r="E55" s="18" t="n">
        <f aca="false">E54*0.1</f>
        <v>13.5</v>
      </c>
      <c r="F55" s="18"/>
      <c r="G55" s="10"/>
      <c r="H55" s="10" t="s">
        <v>72</v>
      </c>
    </row>
    <row r="56" customFormat="false" ht="12.75" hidden="false" customHeight="false" outlineLevel="0" collapsed="false">
      <c r="A56" s="0" t="s">
        <v>64</v>
      </c>
      <c r="B56" s="18" t="n">
        <f aca="false">B54+B55</f>
        <v>55.44</v>
      </c>
      <c r="C56" s="18" t="n">
        <f aca="false">C54+C55</f>
        <v>81.18</v>
      </c>
      <c r="D56" s="18" t="n">
        <f aca="false">D54+D55</f>
        <v>113.85</v>
      </c>
      <c r="E56" s="18" t="n">
        <f aca="false">E54+E55</f>
        <v>148.5</v>
      </c>
      <c r="F56" s="18"/>
      <c r="G56" s="10" t="s">
        <v>73</v>
      </c>
      <c r="H56" s="10"/>
    </row>
    <row r="57" customFormat="false" ht="12.75" hidden="false" customHeight="false" outlineLevel="0" collapsed="false">
      <c r="A57" s="0" t="s">
        <v>65</v>
      </c>
      <c r="B57" s="18" t="n">
        <f aca="false">B54*0.15</f>
        <v>7.56</v>
      </c>
      <c r="C57" s="18" t="n">
        <f aca="false">C54*0.15</f>
        <v>11.07</v>
      </c>
      <c r="D57" s="18" t="n">
        <f aca="false">D54*0.15</f>
        <v>15.525</v>
      </c>
      <c r="E57" s="18" t="n">
        <f aca="false">E54*0.15</f>
        <v>20.25</v>
      </c>
      <c r="F57" s="18"/>
    </row>
    <row r="58" customFormat="false" ht="12.75" hidden="false" customHeight="false" outlineLevel="0" collapsed="false">
      <c r="A58" s="0" t="s">
        <v>66</v>
      </c>
      <c r="B58" s="18" t="n">
        <f aca="false">B56-B57</f>
        <v>47.88</v>
      </c>
      <c r="C58" s="18" t="n">
        <f aca="false">C56-C57</f>
        <v>70.11</v>
      </c>
      <c r="D58" s="18" t="n">
        <f aca="false">D56-D57</f>
        <v>98.325</v>
      </c>
      <c r="E58" s="18" t="n">
        <f aca="false">E56-E57</f>
        <v>128.25</v>
      </c>
      <c r="F58" s="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se gfs</cp:lastModifiedBy>
  <dcterms:modified xsi:type="dcterms:W3CDTF">2020-01-08T07:23:20Z</dcterms:modified>
  <cp:revision>103</cp:revision>
  <dc:subject/>
  <dc:title/>
</cp:coreProperties>
</file>